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Main Panels" sheetId="1" state="visible" r:id="rId2"/>
    <sheet name="How To Use" sheetId="2" state="visible" r:id="rId3"/>
  </sheets>
  <definedNames>
    <definedName function="false" hidden="false" localSheetId="0" name="_xlnm.Print_Area" vbProcedure="false">'Main Panels'!$A$119:$O$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93">
  <si>
    <t xml:space="preserve">        SynergyCalc v5</t>
  </si>
  <si>
    <t xml:space="preserve">  Designer and wood cutting calculator</t>
  </si>
  <si>
    <t xml:space="preserve">  for rectangular, conical, dual expansion</t>
  </si>
  <si>
    <t xml:space="preserve">    horns; and Unity/Synergy horns </t>
  </si>
  <si>
    <t xml:space="preserve">             (based on Danley)</t>
  </si>
  <si>
    <t xml:space="preserve">Bill Waslo</t>
  </si>
  <si>
    <t xml:space="preserve">   For detailed instructions, see "SynergyCalc v5.pdf"</t>
  </si>
  <si>
    <t xml:space="preserve"> Numbers in green are for the CoSyne design; other designs may vary</t>
  </si>
  <si>
    <t xml:space="preserve">FILL IN Values that have GREEN background below (see photo):</t>
  </si>
  <si>
    <t xml:space="preserve">(metric equiv):</t>
  </si>
  <si>
    <t xml:space="preserve">ThetaW =</t>
  </si>
  <si>
    <r>
      <rPr>
        <b val="true"/>
        <sz val="10"/>
        <rFont val="Arial"/>
        <family val="2"/>
      </rPr>
      <t xml:space="preserve">[degrees], horizontal coverage angle </t>
    </r>
    <r>
      <rPr>
        <b val="true"/>
        <sz val="10"/>
        <color rgb="FF008000"/>
        <rFont val="Arial"/>
        <family val="2"/>
      </rPr>
      <t xml:space="preserve">(90)</t>
    </r>
  </si>
  <si>
    <t xml:space="preserve">ThetaH = </t>
  </si>
  <si>
    <r>
      <rPr>
        <b val="true"/>
        <sz val="10"/>
        <rFont val="Arial"/>
        <family val="2"/>
      </rPr>
      <t xml:space="preserve">[degrees], vertical coverage angle </t>
    </r>
    <r>
      <rPr>
        <b val="true"/>
        <sz val="10"/>
        <color rgb="FF008000"/>
        <rFont val="Arial"/>
        <family val="2"/>
      </rPr>
      <t xml:space="preserve">(60)</t>
    </r>
  </si>
  <si>
    <t xml:space="preserve">T, front to surface</t>
  </si>
  <si>
    <t xml:space="preserve">opposite X side:</t>
  </si>
  <si>
    <t xml:space="preserve">setsaw</t>
  </si>
  <si>
    <t xml:space="preserve">Fc =</t>
  </si>
  <si>
    <r>
      <rPr>
        <b val="true"/>
        <sz val="10"/>
        <rFont val="Arial"/>
        <family val="2"/>
      </rPr>
      <t xml:space="preserve">[Hz], lowest frequency at which horizontal pattern control to be kept </t>
    </r>
    <r>
      <rPr>
        <b val="true"/>
        <sz val="10"/>
        <color rgb="FF008000"/>
        <rFont val="Arial"/>
        <family val="2"/>
      </rPr>
      <t xml:space="preserve">(385)</t>
    </r>
  </si>
  <si>
    <t xml:space="preserve">G. gap around edges</t>
  </si>
  <si>
    <t xml:space="preserve">AngMouthH</t>
  </si>
  <si>
    <t xml:space="preserve">td =</t>
  </si>
  <si>
    <t xml:space="preserve">[inches], side of HF throat (square, needs shaping to round. For 1" driver use 0.707")</t>
  </si>
  <si>
    <t xml:space="preserve">[meters]</t>
  </si>
  <si>
    <t xml:space="preserve">I(h)</t>
  </si>
  <si>
    <t xml:space="preserve">AngMouthW</t>
  </si>
  <si>
    <t xml:space="preserve">kk =</t>
  </si>
  <si>
    <t xml:space="preserve">[Hz*deg*m], Keele's constant 25306 nom.</t>
  </si>
  <si>
    <t xml:space="preserve">I(w)</t>
  </si>
  <si>
    <t xml:space="preserve">ratw =</t>
  </si>
  <si>
    <r>
      <rPr>
        <b val="true"/>
        <sz val="10"/>
        <rFont val="Arial"/>
        <family val="2"/>
      </rPr>
      <t xml:space="preserve">ratio of final horizontal first expansion width to overall horiz width, 0.6 to 0.7 </t>
    </r>
    <r>
      <rPr>
        <b val="true"/>
        <sz val="10"/>
        <color rgb="FF008000"/>
        <rFont val="Arial"/>
        <family val="2"/>
      </rPr>
      <t xml:space="preserve">(0.65)</t>
    </r>
  </si>
  <si>
    <t xml:space="preserve">MiterH</t>
  </si>
  <si>
    <t xml:space="preserve">L12in =</t>
  </si>
  <si>
    <t xml:space="preserve">[inches] synergy port distance from throat (adjust to get vals for HornResp Sim)</t>
  </si>
  <si>
    <t xml:space="preserve">xh, parallel to mouth front</t>
  </si>
  <si>
    <t xml:space="preserve">MiterW</t>
  </si>
  <si>
    <t xml:space="preserve">T =</t>
  </si>
  <si>
    <t xml:space="preserve">[inches] board thickness -- USE MEASURED VALUE.</t>
  </si>
  <si>
    <t xml:space="preserve">yh, perp to mouth</t>
  </si>
  <si>
    <t xml:space="preserve">LengthH</t>
  </si>
  <si>
    <t xml:space="preserve">Nom Horn calculations:</t>
  </si>
  <si>
    <t xml:space="preserve">ts =</t>
  </si>
  <si>
    <t xml:space="preserve">side of squared-off throat, [m]</t>
  </si>
  <si>
    <t xml:space="preserve">wnom = </t>
  </si>
  <si>
    <t xml:space="preserve">nominal width per Keele approximation, [m]</t>
  </si>
  <si>
    <t xml:space="preserve">@2/3A =</t>
  </si>
  <si>
    <t xml:space="preserve">narrowing frequency per Keele with wnom, [Hz]</t>
  </si>
  <si>
    <t xml:space="preserve">ThetaW2 =</t>
  </si>
  <si>
    <t xml:space="preserve">second expansion angle, horizontal, [deg]</t>
  </si>
  <si>
    <t xml:space="preserve">ThetaH2 =</t>
  </si>
  <si>
    <t xml:space="preserve">second expansion angle, vertical, [deg]</t>
  </si>
  <si>
    <t xml:space="preserve">D34H =</t>
  </si>
  <si>
    <t xml:space="preserve">adjusted ending width with 2nd expansion, [m]</t>
  </si>
  <si>
    <t xml:space="preserve">D23H =</t>
  </si>
  <si>
    <t xml:space="preserve">beginning width of 2nd expansion, [m]</t>
  </si>
  <si>
    <t xml:space="preserve">L34 = </t>
  </si>
  <si>
    <t xml:space="preserve">[m]</t>
  </si>
  <si>
    <t xml:space="preserve">L12 =</t>
  </si>
  <si>
    <t xml:space="preserve">D12H =</t>
  </si>
  <si>
    <t xml:space="preserve">horizontal width at midrange port location [m]</t>
  </si>
  <si>
    <t xml:space="preserve">L23 = </t>
  </si>
  <si>
    <t xml:space="preserve">D12V = </t>
  </si>
  <si>
    <t xml:space="preserve">D23V = </t>
  </si>
  <si>
    <t xml:space="preserve">this is C2(h) v4</t>
  </si>
  <si>
    <t xml:space="preserve">D34V =</t>
  </si>
  <si>
    <t xml:space="preserve">Overall Size (inside and outside horn):</t>
  </si>
  <si>
    <t xml:space="preserve">Values to use in HornResp Simulation (for Synergy horns):</t>
  </si>
  <si>
    <t xml:space="preserve">xw, parallel to mouth front</t>
  </si>
  <si>
    <t xml:space="preserve">LengthW</t>
  </si>
  <si>
    <r>
      <rPr>
        <sz val="10"/>
        <rFont val="Arial"/>
        <family val="2"/>
      </rPr>
      <t xml:space="preserve">width </t>
    </r>
    <r>
      <rPr>
        <b val="true"/>
        <sz val="10"/>
        <rFont val="Arial"/>
        <family val="2"/>
      </rPr>
      <t xml:space="preserve">L</t>
    </r>
    <r>
      <rPr>
        <sz val="10"/>
        <rFont val="Arial"/>
        <family val="2"/>
      </rPr>
      <t xml:space="preserve">=</t>
    </r>
  </si>
  <si>
    <t xml:space="preserve">[inches]</t>
  </si>
  <si>
    <t xml:space="preserve">S1 =</t>
  </si>
  <si>
    <t xml:space="preserve">[cm^2]</t>
  </si>
  <si>
    <t xml:space="preserve">yw, perp to mouth</t>
  </si>
  <si>
    <r>
      <rPr>
        <sz val="10"/>
        <rFont val="Arial"/>
        <family val="2"/>
      </rPr>
      <t xml:space="preserve">height </t>
    </r>
    <r>
      <rPr>
        <b val="true"/>
        <sz val="10"/>
        <rFont val="Arial"/>
        <family val="2"/>
      </rPr>
      <t xml:space="preserve">J</t>
    </r>
    <r>
      <rPr>
        <sz val="10"/>
        <rFont val="Arial"/>
        <family val="2"/>
      </rPr>
      <t xml:space="preserve"> =</t>
    </r>
  </si>
  <si>
    <t xml:space="preserve">S2 =</t>
  </si>
  <si>
    <t xml:space="preserve">Con12 =</t>
  </si>
  <si>
    <t xml:space="preserve">[cm]</t>
  </si>
  <si>
    <r>
      <rPr>
        <sz val="10"/>
        <rFont val="Arial"/>
        <family val="2"/>
      </rPr>
      <t xml:space="preserve">depth </t>
    </r>
    <r>
      <rPr>
        <b val="true"/>
        <sz val="10"/>
        <rFont val="Arial"/>
        <family val="2"/>
      </rPr>
      <t xml:space="preserve">M</t>
    </r>
    <r>
      <rPr>
        <sz val="10"/>
        <rFont val="Arial"/>
        <family val="2"/>
      </rPr>
      <t xml:space="preserve"> =</t>
    </r>
  </si>
  <si>
    <t xml:space="preserve">S3 =</t>
  </si>
  <si>
    <t xml:space="preserve">Con23=</t>
  </si>
  <si>
    <t xml:space="preserve">S4 =</t>
  </si>
  <si>
    <t xml:space="preserve">Con34 =</t>
  </si>
  <si>
    <t xml:space="preserve">Outside width=</t>
  </si>
  <si>
    <t xml:space="preserve">Outside height=</t>
  </si>
  <si>
    <t xml:space="preserve">Board Cutting Calc:</t>
  </si>
  <si>
    <t xml:space="preserve">TW1=</t>
  </si>
  <si>
    <t xml:space="preserve">TH1=</t>
  </si>
  <si>
    <t xml:space="preserve">L1=</t>
  </si>
  <si>
    <t xml:space="preserve">L2=</t>
  </si>
  <si>
    <t xml:space="preserve">TW2=</t>
  </si>
  <si>
    <t xml:space="preserve">ok v4, = k1(w) v4</t>
  </si>
  <si>
    <t xml:space="preserve">TH2=</t>
  </si>
  <si>
    <t xml:space="preserve">TW3=</t>
  </si>
  <si>
    <t xml:space="preserve">TH3=</t>
  </si>
  <si>
    <t xml:space="preserve">ThetaW1 =</t>
  </si>
  <si>
    <t xml:space="preserve">[rad]</t>
  </si>
  <si>
    <t xml:space="preserve">ThetaW1/2 =</t>
  </si>
  <si>
    <t xml:space="preserve">CosW1=</t>
  </si>
  <si>
    <t xml:space="preserve">TanW1=</t>
  </si>
  <si>
    <t xml:space="preserve">SinW1=</t>
  </si>
  <si>
    <t xml:space="preserve">ThetaH1 = </t>
  </si>
  <si>
    <t xml:space="preserve">ThetaH1/2 = </t>
  </si>
  <si>
    <t xml:space="preserve">CosH1=</t>
  </si>
  <si>
    <t xml:space="preserve">TanH1=</t>
  </si>
  <si>
    <t xml:space="preserve">SinH1=</t>
  </si>
  <si>
    <t xml:space="preserve">ThetaW2 /2=</t>
  </si>
  <si>
    <t xml:space="preserve">CosW2=</t>
  </si>
  <si>
    <t xml:space="preserve">TanW2=</t>
  </si>
  <si>
    <t xml:space="preserve">SinW2=</t>
  </si>
  <si>
    <t xml:space="preserve">ThetaH2/2 =</t>
  </si>
  <si>
    <t xml:space="preserve">CosH2=</t>
  </si>
  <si>
    <t xml:space="preserve">TanH2=</t>
  </si>
  <si>
    <t xml:space="preserve">SinH2=</t>
  </si>
  <si>
    <t xml:space="preserve">AW1=</t>
  </si>
  <si>
    <t xml:space="preserve">MOD for v4</t>
  </si>
  <si>
    <t xml:space="preserve">AH1=</t>
  </si>
  <si>
    <t xml:space="preserve">calculating E1(w) from K1(w):   …v4</t>
  </si>
  <si>
    <t xml:space="preserve">AW2=</t>
  </si>
  <si>
    <t xml:space="preserve">ok v4</t>
  </si>
  <si>
    <t xml:space="preserve">c=</t>
  </si>
  <si>
    <t xml:space="preserve">AH2=</t>
  </si>
  <si>
    <t xml:space="preserve">s=</t>
  </si>
  <si>
    <t xml:space="preserve">DW1=</t>
  </si>
  <si>
    <t xml:space="preserve">n/a for v4</t>
  </si>
  <si>
    <t xml:space="preserve">tan=</t>
  </si>
  <si>
    <t xml:space="preserve">DH1=</t>
  </si>
  <si>
    <t xml:space="preserve">sin=</t>
  </si>
  <si>
    <t xml:space="preserve">C1W=</t>
  </si>
  <si>
    <t xml:space="preserve">sinQ1=</t>
  </si>
  <si>
    <t xml:space="preserve">B1W=</t>
  </si>
  <si>
    <t xml:space="preserve">ext=</t>
  </si>
  <si>
    <t xml:space="preserve">C2W=</t>
  </si>
  <si>
    <t xml:space="preserve">newE1(w)=</t>
  </si>
  <si>
    <t xml:space="preserve">B2W=</t>
  </si>
  <si>
    <t xml:space="preserve">E1W=</t>
  </si>
  <si>
    <t xml:space="preserve">OLD not used see above</t>
  </si>
  <si>
    <t xml:space="preserve">E2W=</t>
  </si>
  <si>
    <t xml:space="preserve">C4w=</t>
  </si>
  <si>
    <t xml:space="preserve">n/a</t>
  </si>
  <si>
    <t xml:space="preserve">C3w=</t>
  </si>
  <si>
    <t xml:space="preserve">DH2=</t>
  </si>
  <si>
    <t xml:space="preserve">DW2=</t>
  </si>
  <si>
    <t xml:space="preserve">parameters for compound bevel for side pieces:</t>
  </si>
  <si>
    <t xml:space="preserve">First expansion:</t>
  </si>
  <si>
    <t xml:space="preserve">Second expansion:</t>
  </si>
  <si>
    <t xml:space="preserve">`</t>
  </si>
  <si>
    <t xml:space="preserve">F1=</t>
  </si>
  <si>
    <t xml:space="preserve">F2=</t>
  </si>
  <si>
    <t xml:space="preserve">F3=</t>
  </si>
  <si>
    <t xml:space="preserve">F4=</t>
  </si>
  <si>
    <t xml:space="preserve">F5=</t>
  </si>
  <si>
    <t xml:space="preserve">F6=</t>
  </si>
  <si>
    <t xml:space="preserve">F7=</t>
  </si>
  <si>
    <t xml:space="preserve">F8=</t>
  </si>
  <si>
    <t xml:space="preserve">F9=</t>
  </si>
  <si>
    <t xml:space="preserve">AlphaH1=</t>
  </si>
  <si>
    <t xml:space="preserve">[deg]</t>
  </si>
  <si>
    <t xml:space="preserve">OLD P2h</t>
  </si>
  <si>
    <t xml:space="preserve">AlphaH2=</t>
  </si>
  <si>
    <t xml:space="preserve">OLD  P2w</t>
  </si>
  <si>
    <t xml:space="preserve">C1H=</t>
  </si>
  <si>
    <t xml:space="preserve">OLD Q2</t>
  </si>
  <si>
    <t xml:space="preserve">B1H=</t>
  </si>
  <si>
    <t xml:space="preserve">ok</t>
  </si>
  <si>
    <t xml:space="preserve">E1H=</t>
  </si>
  <si>
    <t xml:space="preserve">C2H=</t>
  </si>
  <si>
    <t xml:space="preserve">B2H=</t>
  </si>
  <si>
    <t xml:space="preserve">E2H=</t>
  </si>
  <si>
    <t xml:space="preserve">This is value for new K2H</t>
  </si>
  <si>
    <t xml:space="preserve">C3h=</t>
  </si>
  <si>
    <t xml:space="preserve">B2w=</t>
  </si>
  <si>
    <r>
      <rPr>
        <b val="true"/>
        <sz val="10"/>
        <rFont val="Arial"/>
        <family val="2"/>
      </rPr>
      <t xml:space="preserve">Initial board cuts: </t>
    </r>
    <r>
      <rPr>
        <b val="true"/>
        <i val="true"/>
        <sz val="10"/>
        <color rgb="FF008000"/>
        <rFont val="Arial"/>
        <family val="2"/>
      </rPr>
      <t xml:space="preserve">numbers in green are for the CoSyne design; other designs may vary</t>
    </r>
  </si>
  <si>
    <t xml:space="preserve">Cut Sheets [inches]:</t>
  </si>
  <si>
    <t xml:space="preserve">Board1 (qty2)</t>
  </si>
  <si>
    <t xml:space="preserve">Board2 (qty 2)</t>
  </si>
  <si>
    <t xml:space="preserve">Board3 (qty2)</t>
  </si>
  <si>
    <t xml:space="preserve">Board 4 (qty2)</t>
  </si>
  <si>
    <t xml:space="preserve">Cut Sheets [meters]:</t>
  </si>
  <si>
    <t xml:space="preserve">Length along grain ===</t>
  </si>
  <si>
    <t xml:space="preserve">  (half)</t>
  </si>
  <si>
    <t xml:space="preserve">Length across grain ||||</t>
  </si>
  <si>
    <t xml:space="preserve">Panel dimensions:</t>
  </si>
  <si>
    <t xml:space="preserve">(board on table plane)</t>
  </si>
  <si>
    <t xml:space="preserve">  Angle "[set saw]" values are for table saw with board fed parallel to table top (normal feed).</t>
  </si>
  <si>
    <t xml:space="preserve">new P2h</t>
  </si>
  <si>
    <t xml:space="preserve">new P2w</t>
  </si>
  <si>
    <t xml:space="preserve">new Q2</t>
  </si>
  <si>
    <r>
      <rPr>
        <i val="true"/>
        <sz val="10"/>
        <rFont val="Arial"/>
        <family val="2"/>
      </rPr>
      <t xml:space="preserve">z</t>
    </r>
    <r>
      <rPr>
        <sz val="10"/>
        <rFont val="Arial"/>
        <family val="2"/>
      </rPr>
      <t xml:space="preserve">=</t>
    </r>
  </si>
  <si>
    <t xml:space="preserve">[set saw]</t>
  </si>
  <si>
    <t xml:space="preserve">x=</t>
  </si>
  <si>
    <t xml:space="preserve">y=</t>
  </si>
  <si>
    <t xml:space="preserve">w=</t>
  </si>
  <si>
    <t xml:space="preserve">u=</t>
  </si>
  <si>
    <t xml:space="preserve">r=</t>
  </si>
  <si>
    <t xml:space="preserve">q=</t>
  </si>
  <si>
    <t xml:space="preserve">old symbols</t>
  </si>
  <si>
    <t xml:space="preserve">B=</t>
  </si>
  <si>
    <t xml:space="preserve">A1(h)=</t>
  </si>
  <si>
    <t xml:space="preserve">H=</t>
  </si>
  <si>
    <t xml:space="preserve">A2(h)=</t>
  </si>
  <si>
    <t xml:space="preserve">E=</t>
  </si>
  <si>
    <t xml:space="preserve">A1(w)=</t>
  </si>
  <si>
    <t xml:space="preserve">K=</t>
  </si>
  <si>
    <t xml:space="preserve">A2(w)=</t>
  </si>
  <si>
    <t xml:space="preserve">G2(w)=</t>
  </si>
  <si>
    <t xml:space="preserve">A=</t>
  </si>
  <si>
    <t xml:space="preserve">C1(h)=</t>
  </si>
  <si>
    <t xml:space="preserve">  A/2=</t>
  </si>
  <si>
    <t xml:space="preserve">  C1(h)/2=</t>
  </si>
  <si>
    <t xml:space="preserve">C=</t>
  </si>
  <si>
    <t xml:space="preserve">C2(h)=</t>
  </si>
  <si>
    <t xml:space="preserve">  C/2=</t>
  </si>
  <si>
    <t xml:space="preserve">  C2(h)/2=</t>
  </si>
  <si>
    <t xml:space="preserve">D=</t>
  </si>
  <si>
    <t xml:space="preserve">C1(w)=</t>
  </si>
  <si>
    <t xml:space="preserve">  D/2=</t>
  </si>
  <si>
    <t xml:space="preserve">  C1(w)/2=</t>
  </si>
  <si>
    <t xml:space="preserve">F=</t>
  </si>
  <si>
    <t xml:space="preserve">E1(w)=</t>
  </si>
  <si>
    <t xml:space="preserve">  F/2=</t>
  </si>
  <si>
    <t xml:space="preserve">  E1(w)/2=</t>
  </si>
  <si>
    <t xml:space="preserve">G=</t>
  </si>
  <si>
    <t xml:space="preserve">K1(w)=</t>
  </si>
  <si>
    <t xml:space="preserve">C2(w)=</t>
  </si>
  <si>
    <t xml:space="preserve">  G/2=</t>
  </si>
  <si>
    <t xml:space="preserve">  K1(w)/2=</t>
  </si>
  <si>
    <t xml:space="preserve">J=</t>
  </si>
  <si>
    <t xml:space="preserve">K2(h)=</t>
  </si>
  <si>
    <t xml:space="preserve">  J/2=</t>
  </si>
  <si>
    <t xml:space="preserve">  K2(h)/2=</t>
  </si>
  <si>
    <t xml:space="preserve">L=</t>
  </si>
  <si>
    <t xml:space="preserve">K2(w)=</t>
  </si>
  <si>
    <t xml:space="preserve">E1(h)=</t>
  </si>
  <si>
    <t xml:space="preserve">E2(h)=</t>
  </si>
  <si>
    <t xml:space="preserve">E2(w)=</t>
  </si>
  <si>
    <t xml:space="preserve">  L/2=</t>
  </si>
  <si>
    <t xml:space="preserve">  K2(w)/2=</t>
  </si>
  <si>
    <t xml:space="preserve">t=</t>
  </si>
  <si>
    <t xml:space="preserve">Cut Sheets [inches, min]:</t>
  </si>
  <si>
    <t xml:space="preserve">Cut Sheets [inches, full]:</t>
  </si>
  <si>
    <t xml:space="preserve">raw from outer dimensions</t>
  </si>
  <si>
    <t xml:space="preserve">assumes  1.5" wide border for mounting</t>
  </si>
  <si>
    <t xml:space="preserve">Mounting piece dimensions:</t>
  </si>
  <si>
    <r>
      <rPr>
        <i val="true"/>
        <sz val="10"/>
        <rFont val="Arial"/>
        <family val="2"/>
      </rPr>
      <t xml:space="preserve">f</t>
    </r>
    <r>
      <rPr>
        <sz val="10"/>
        <rFont val="Arial"/>
        <family val="2"/>
      </rPr>
      <t xml:space="preserve">=</t>
    </r>
  </si>
  <si>
    <t xml:space="preserve">o=</t>
  </si>
  <si>
    <t xml:space="preserve">N= approximately</t>
  </si>
  <si>
    <t xml:space="preserve">V= (ref only)</t>
  </si>
  <si>
    <t xml:space="preserve">X= (ref only)</t>
  </si>
  <si>
    <t xml:space="preserve">Z= </t>
  </si>
  <si>
    <t xml:space="preserve">Y=</t>
  </si>
  <si>
    <t xml:space="preserve">P=</t>
  </si>
  <si>
    <t xml:space="preserve">Q=</t>
  </si>
  <si>
    <t xml:space="preserve">Dual expansion Conical and Unity Horn Spreadsheet</t>
  </si>
  <si>
    <t xml:space="preserve">This spreadsheet can be used for calculating the cutting dimensions and angles for the panels of a conical horn with two expansions.</t>
  </si>
  <si>
    <t xml:space="preserve">It is also set up for generating the horn shape parameters for use in Horn Response, either for normal or offset (Unity/Synergy) type drivers.</t>
  </si>
  <si>
    <t xml:space="preserve">This is the 5th version of the spreadsheet, set up so that the inside edges of the mouth go the full height and width of the horn and for easier construction.</t>
  </si>
  <si>
    <t xml:space="preserve">For Offset drivers, the spreadsheet only allows for widening the boards on two opposite panels for accomodating driver diameters.</t>
  </si>
  <si>
    <t xml:space="preserve">If you plan to put drivers on all sides (left, right, top, bottom) then one of the sides must accomodate the drivers without widening the dimensions.</t>
  </si>
  <si>
    <t xml:space="preserve">In the diagrams shown, the #2 panels are the ones to widen (at the narrow end) to accomodate drivers.</t>
  </si>
  <si>
    <t xml:space="preserve">Be sure to draw guide lines on the #2 panels when assembling so that the mating panels connect as shown!</t>
  </si>
  <si>
    <t xml:space="preserve">You can of course rotate the horn by swapping the "ThetaH" and the "ThetaW" parts in the design so that you end up with widened left and right boards instead.</t>
  </si>
  <si>
    <t xml:space="preserve">Steps to follow:</t>
  </si>
  <si>
    <t xml:space="preserve">1) Decide what kind of horn you want to make: horizontal and vertical coverage, lowest frequency of pattern control (in the nominally horizontal dimension),</t>
  </si>
  <si>
    <t xml:space="preserve">  the tweeter's square throat entry size --use 0.707" for 1"D bolt-on drivers and drill out later-- and the thickness of boards you'll be using (measure those, don't just assume!)</t>
  </si>
  <si>
    <t xml:space="preserve">2) Estimate the midrange entry port distance from the throat.  For a 1kHz high frequency cutoff, this will be in the neighborhood of 2" to 2.5" (smaller is usually better, but hard to build)</t>
  </si>
  <si>
    <t xml:space="preserve">3)  In the big yellow rectangle are shown a lot of number ("S1", etc).  Those are the values to enter into the top part of HornResponse.</t>
  </si>
  <si>
    <t xml:space="preserve">  If you change the midrange port distance, in this spreadsheet later, you need to updated these values into HornResponse and re-simulate.</t>
  </si>
  <si>
    <t xml:space="preserve">  Here's what my HornResponse parameters look like:</t>
  </si>
  <si>
    <t xml:space="preserve">   Those are for using four small offset 2" drivers with open backs (to be closed with 2"dia mailing tubes).</t>
  </si>
  <si>
    <t xml:space="preserve">   If you are working in Imperial units, click in the value you are adjusting, then push F6 so you can enter inches.</t>
  </si>
  <si>
    <t xml:space="preserve">   Important (and not obvious!): Horn Response values for Vrc, Ap1, Vtc, and Atc are for ALL PORTED DRIVERS COMBINED and must scale with the number of drivers.</t>
  </si>
  <si>
    <t xml:space="preserve">   Values Lrc and Lpt are depths and do not get scaled.</t>
  </si>
  <si>
    <t xml:space="preserve">   If you are working with closed-back drivers, make Lrc small and Vrc a very large number (10000).  When you measure their Thiele/Small values, the sealed back</t>
  </si>
  <si>
    <t xml:space="preserve">      is included in the compliance of the driver and is accounted for in Vas (which you'll likely have to calculate from the driver's sensitivity spec).</t>
  </si>
  <si>
    <t xml:space="preserve">   If you can measure the speaker's Thiele/Small parameters, Horn Response can figure the needed values for the drivers -- </t>
  </si>
  <si>
    <t xml:space="preserve">      fill in Sd first (this is per driver), then double click on Cms, enter values as asked, then double click on Mmd, etc working down till you've filled in all the values through Le.</t>
  </si>
  <si>
    <t xml:space="preserve">4)  Work withe HornResponse till you get a response you can use.  If the higher frequency cuts off too low, you may need to move the port position closer to the apex,</t>
  </si>
  <si>
    <t xml:space="preserve">    if your driver allows you to move that close. </t>
  </si>
  <si>
    <t xml:space="preserve">5)  If all goes well, come back to this spreadsheet, and start making the panels.</t>
  </si>
  <si>
    <t xml:space="preserve">6)  Start by cutting two each of the rectangular boards as described in the "initial board cuts" area.  Board 2 dimensions in green are for the CoSyne design.</t>
  </si>
  <si>
    <t xml:space="preserve">    For custom designs, thes dimensions should be selected to accommodate any offset drivers you will be using.</t>
  </si>
  <si>
    <t xml:space="preserve">    for most of the cuts a little extra margin is included in the dimensions to make marking guide lines easier.</t>
  </si>
  <si>
    <t xml:space="preserve">     For convenience, half of some values are also given, to allow easily finding and marking the center line (on the INSIDE part of the horn panels).</t>
  </si>
  <si>
    <r>
      <rPr>
        <sz val="10"/>
        <rFont val="Arial"/>
        <family val="2"/>
      </rPr>
      <t xml:space="preserve">7)  On a table saw, cut the bevels </t>
    </r>
    <r>
      <rPr>
        <b val="true"/>
        <i val="true"/>
        <sz val="10"/>
        <rFont val="Arial"/>
        <family val="2"/>
      </rPr>
      <t xml:space="preserve">s, u, w, x, y, z</t>
    </r>
    <r>
      <rPr>
        <sz val="10"/>
        <rFont val="Arial"/>
        <family val="2"/>
      </rPr>
      <t xml:space="preserve"> at angles where shown.</t>
    </r>
  </si>
  <si>
    <t xml:space="preserve">       You can cut them normally on a table saw with the panel parallel to the table by setting the blade angle to the values marked "Set Saw".</t>
  </si>
  <si>
    <t xml:space="preserve">       For most of the cuts making these, using custom made sled jigs is highly advised and maybe required.  Jigs allow you to be finicky and get things just so</t>
  </si>
  <si>
    <t xml:space="preserve">         before the blade starts moving and can give near perfect cuts if you mount the clamps to hold the wood firmly.  They are simple to make and after</t>
  </si>
  <si>
    <t xml:space="preserve">       you've made them, then it becomes easy to make a lot of identical pieces.</t>
  </si>
  <si>
    <t xml:space="preserve">8)  Mark lines on the  panels for the side cuts as shown on the diagram.</t>
  </si>
  <si>
    <t xml:space="preserve">        Most need to be beveled, again using a sled jig on either the left or right side of the saw blade.</t>
  </si>
  <si>
    <t xml:space="preserve">9)  Mill the #2 panels as required to mount any offset midrange drivers.  Make sure that you'll be able to get to tweeter mounting bolts!</t>
  </si>
  <si>
    <t xml:space="preserve">10)  Assembly and more details about cutting will be discussed and illustrated in a PDF file (being prepared).</t>
  </si>
</sst>
</file>

<file path=xl/styles.xml><?xml version="1.0" encoding="utf-8"?>
<styleSheet xmlns="http://schemas.openxmlformats.org/spreadsheetml/2006/main">
  <numFmts count="5">
    <numFmt numFmtId="164" formatCode="General"/>
    <numFmt numFmtId="165" formatCode="General"/>
    <numFmt numFmtId="166" formatCode="0.000"/>
    <numFmt numFmtId="167" formatCode="0.0000"/>
    <numFmt numFmtId="168" formatCode="0.00"/>
  </numFmts>
  <fonts count="22">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sz val="14"/>
      <name val="Arial"/>
      <family val="2"/>
    </font>
    <font>
      <b val="true"/>
      <sz val="10"/>
      <name val="Arial"/>
      <family val="2"/>
    </font>
    <font>
      <b val="true"/>
      <sz val="10"/>
      <color rgb="FF008000"/>
      <name val="Arial"/>
      <family val="2"/>
    </font>
    <font>
      <b val="true"/>
      <i val="true"/>
      <sz val="10"/>
      <name val="Arial"/>
      <family val="2"/>
    </font>
    <font>
      <sz val="10"/>
      <color rgb="FFFFFFFF"/>
      <name val="Arial"/>
      <family val="2"/>
    </font>
    <font>
      <sz val="10"/>
      <color rgb="FFFF0000"/>
      <name val="Arial"/>
      <family val="2"/>
    </font>
    <font>
      <b val="true"/>
      <sz val="10"/>
      <color rgb="FFFF0000"/>
      <name val="Arial"/>
      <family val="2"/>
    </font>
    <font>
      <sz val="10"/>
      <color rgb="FF808080"/>
      <name val="Arial"/>
      <family val="2"/>
    </font>
    <font>
      <b val="true"/>
      <i val="true"/>
      <sz val="10"/>
      <color rgb="FF008000"/>
      <name val="Arial"/>
      <family val="2"/>
    </font>
    <font>
      <b val="true"/>
      <u val="single"/>
      <sz val="10"/>
      <color rgb="FF008000"/>
      <name val="Arial"/>
      <family val="2"/>
    </font>
    <font>
      <b val="true"/>
      <i val="true"/>
      <u val="single"/>
      <sz val="10"/>
      <color rgb="FF008000"/>
      <name val="Arial"/>
      <family val="2"/>
    </font>
    <font>
      <b val="true"/>
      <sz val="9"/>
      <name val="Arial"/>
      <family val="2"/>
    </font>
    <font>
      <sz val="10"/>
      <color rgb="FF969696"/>
      <name val="Arial"/>
      <family val="2"/>
    </font>
    <font>
      <sz val="10"/>
      <color rgb="FF333333"/>
      <name val="Arial"/>
      <family val="2"/>
    </font>
    <font>
      <b val="true"/>
      <sz val="10"/>
      <color rgb="FF333399"/>
      <name val="Arial"/>
      <family val="2"/>
    </font>
    <font>
      <b val="true"/>
      <i val="true"/>
      <sz val="10"/>
      <color rgb="FFFF0000"/>
      <name val="Arial"/>
      <family val="2"/>
    </font>
  </fonts>
  <fills count="14">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FF0000"/>
        <bgColor rgb="FF993300"/>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5" borderId="19"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6" borderId="20"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7" fillId="8" borderId="12"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6" borderId="0"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8" fontId="7" fillId="8" borderId="0"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7" fontId="7" fillId="6" borderId="7"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8" fontId="7" fillId="8" borderId="7"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9"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10" borderId="22" xfId="0" applyFont="true" applyBorder="true" applyAlignment="true" applyProtection="false">
      <alignment horizontal="center" vertical="bottom" textRotation="0" wrapText="true" indent="0" shrinkToFit="false"/>
      <protection locked="true" hidden="false"/>
    </xf>
    <xf numFmtId="164" fontId="7" fillId="11" borderId="22"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8" fontId="7" fillId="10" borderId="24" xfId="0" applyFont="true" applyBorder="true" applyAlignment="true" applyProtection="false">
      <alignment horizontal="center" vertical="bottom" textRotation="0" wrapText="false" indent="0" shrinkToFit="false"/>
      <protection locked="true" hidden="false"/>
    </xf>
    <xf numFmtId="168" fontId="15" fillId="11" borderId="25" xfId="0" applyFont="true" applyBorder="true" applyAlignment="true" applyProtection="false">
      <alignment horizontal="center" vertical="bottom" textRotation="0" wrapText="false" indent="0" shrinkToFit="false"/>
      <protection locked="true" hidden="false"/>
    </xf>
    <xf numFmtId="168" fontId="7" fillId="11" borderId="25" xfId="0" applyFont="true" applyBorder="true" applyAlignment="true" applyProtection="false">
      <alignment horizontal="center" vertical="bottom" textRotation="0" wrapText="true" indent="0" shrinkToFit="false"/>
      <protection locked="true" hidden="false"/>
    </xf>
    <xf numFmtId="168" fontId="7" fillId="11" borderId="26" xfId="0" applyFont="true" applyBorder="true" applyAlignment="true" applyProtection="false">
      <alignment horizontal="center" vertical="bottom" textRotation="0" wrapText="true" indent="0" shrinkToFit="false"/>
      <protection locked="true" hidden="false"/>
    </xf>
    <xf numFmtId="168" fontId="7" fillId="10" borderId="24" xfId="0" applyFont="true" applyBorder="true" applyAlignment="true" applyProtection="false">
      <alignment horizontal="center" vertical="bottom" textRotation="0" wrapText="true" indent="0" shrinkToFit="false"/>
      <protection locked="true" hidden="false"/>
    </xf>
    <xf numFmtId="168" fontId="15" fillId="11" borderId="25" xfId="0" applyFont="true" applyBorder="true" applyAlignment="true" applyProtection="false">
      <alignment horizontal="center" vertical="bottom" textRotation="0" wrapText="true" indent="0" shrinkToFit="false"/>
      <protection locked="true" hidden="false"/>
    </xf>
    <xf numFmtId="168" fontId="7" fillId="10" borderId="26" xfId="0" applyFont="true" applyBorder="true" applyAlignment="true" applyProtection="false">
      <alignment horizontal="center" vertical="bottom" textRotation="0" wrapText="true" indent="0" shrinkToFit="false"/>
      <protection locked="true" hidden="false"/>
    </xf>
    <xf numFmtId="164" fontId="7" fillId="4" borderId="19" xfId="0" applyFont="true" applyBorder="true" applyAlignment="true" applyProtection="false">
      <alignment horizontal="general" vertical="bottom" textRotation="0" wrapText="tru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6" fontId="16" fillId="11" borderId="28" xfId="0" applyFont="true" applyBorder="true" applyAlignment="true" applyProtection="false">
      <alignment horizontal="center"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6" fontId="5" fillId="11" borderId="29" xfId="0" applyFont="true" applyBorder="true" applyAlignment="true" applyProtection="false">
      <alignment horizontal="center" vertical="bottom" textRotation="0" wrapText="tru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6" fontId="16" fillId="11" borderId="31" xfId="0" applyFont="true" applyBorder="true" applyAlignment="true" applyProtection="false">
      <alignment horizontal="center" vertical="bottom" textRotation="0" wrapText="tru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6" fontId="5" fillId="10" borderId="32" xfId="0" applyFont="true" applyBorder="true" applyAlignment="true" applyProtection="false">
      <alignment horizontal="center" vertical="bottom" textRotation="0" wrapText="true" indent="0" shrinkToFit="false"/>
      <protection locked="true" hidden="false"/>
    </xf>
    <xf numFmtId="164" fontId="7" fillId="12" borderId="23" xfId="0" applyFont="true" applyBorder="true" applyAlignment="true" applyProtection="false">
      <alignment horizontal="general" vertical="bottom" textRotation="0" wrapText="true" indent="0" shrinkToFit="false"/>
      <protection locked="true" hidden="false"/>
    </xf>
    <xf numFmtId="164" fontId="7" fillId="12" borderId="19" xfId="0" applyFont="true" applyBorder="true" applyAlignment="true" applyProtection="false">
      <alignment horizontal="general" vertical="bottom" textRotation="0" wrapText="true" indent="0" shrinkToFit="false"/>
      <protection locked="true" hidden="false"/>
    </xf>
    <xf numFmtId="166" fontId="5" fillId="10" borderId="30" xfId="0" applyFont="true" applyBorder="true" applyAlignment="true" applyProtection="false">
      <alignment horizontal="center" vertical="bottom" textRotation="0" wrapText="false" indent="0" shrinkToFit="false"/>
      <protection locked="true" hidden="false"/>
    </xf>
    <xf numFmtId="168" fontId="5" fillId="11" borderId="31" xfId="0" applyFont="true" applyBorder="true" applyAlignment="true" applyProtection="false">
      <alignment horizontal="center" vertical="bottom" textRotation="0" wrapText="true" indent="0" shrinkToFit="false"/>
      <protection locked="true" hidden="false"/>
    </xf>
    <xf numFmtId="166" fontId="5" fillId="11" borderId="31" xfId="0" applyFont="true" applyBorder="true" applyAlignment="true" applyProtection="false">
      <alignment horizontal="center" vertical="bottom" textRotation="0" wrapText="true" indent="0" shrinkToFit="false"/>
      <protection locked="true" hidden="false"/>
    </xf>
    <xf numFmtId="168" fontId="0" fillId="10" borderId="32" xfId="0" applyFont="false" applyBorder="true" applyAlignment="true" applyProtection="false">
      <alignment horizontal="center" vertical="bottom" textRotation="0" wrapText="true" indent="0" shrinkToFit="false"/>
      <protection locked="true" hidden="false"/>
    </xf>
    <xf numFmtId="166" fontId="5" fillId="10" borderId="3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7" fontId="0" fillId="9" borderId="2"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3"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5" fillId="9" borderId="33" xfId="0" applyFont="true" applyBorder="true" applyAlignment="true" applyProtection="false">
      <alignment horizontal="center" vertical="bottom" textRotation="0" wrapText="false" indent="0" shrinkToFit="false"/>
      <protection locked="true" hidden="false"/>
    </xf>
    <xf numFmtId="168" fontId="12" fillId="9" borderId="34" xfId="0" applyFont="tru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8" fontId="7" fillId="9" borderId="33" xfId="0" applyFont="true" applyBorder="true" applyAlignment="false" applyProtection="false">
      <alignment horizontal="general" vertical="bottom" textRotation="0" wrapText="false" indent="0" shrinkToFit="false"/>
      <protection locked="true" hidden="false"/>
    </xf>
    <xf numFmtId="164" fontId="4" fillId="9" borderId="35" xfId="0" applyFont="true" applyBorder="true" applyAlignment="false" applyProtection="false">
      <alignment horizontal="general" vertical="bottom" textRotation="0" wrapText="false" indent="0" shrinkToFit="false"/>
      <protection locked="true" hidden="false"/>
    </xf>
    <xf numFmtId="168" fontId="0" fillId="13" borderId="6" xfId="0" applyFont="false" applyBorder="true" applyAlignment="false" applyProtection="false">
      <alignment horizontal="general" vertical="bottom" textRotation="0" wrapText="false" indent="0" shrinkToFit="false"/>
      <protection locked="true" hidden="false"/>
    </xf>
    <xf numFmtId="165" fontId="0" fillId="13" borderId="8" xfId="0" applyFont="fals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center" vertical="bottom" textRotation="0" wrapText="false" indent="0" shrinkToFit="false"/>
      <protection locked="true" hidden="false"/>
    </xf>
    <xf numFmtId="168" fontId="12"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8" fontId="7" fillId="9" borderId="4" xfId="0" applyFont="tru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64" fontId="5" fillId="9"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9" borderId="33" xfId="0" applyFont="true" applyBorder="true" applyAlignment="false" applyProtection="false">
      <alignment horizontal="general" vertical="bottom" textRotation="0" wrapText="false" indent="0" shrinkToFit="false"/>
      <protection locked="true" hidden="false"/>
    </xf>
    <xf numFmtId="166" fontId="7" fillId="9" borderId="34" xfId="0" applyFont="true" applyBorder="true" applyAlignment="false" applyProtection="false">
      <alignment horizontal="general" vertical="bottom" textRotation="0" wrapText="false" indent="0" shrinkToFit="false"/>
      <protection locked="true" hidden="false"/>
    </xf>
    <xf numFmtId="167" fontId="7" fillId="6" borderId="34" xfId="0" applyFont="true" applyBorder="true" applyAlignment="false" applyProtection="false">
      <alignment horizontal="general" vertical="bottom" textRotation="0" wrapText="false" indent="0" shrinkToFit="false"/>
      <protection locked="true" hidden="false"/>
    </xf>
    <xf numFmtId="164" fontId="0" fillId="6" borderId="35" xfId="0" applyFont="true" applyBorder="true" applyAlignment="false" applyProtection="false">
      <alignment horizontal="general" vertical="bottom" textRotation="0" wrapText="false" indent="0" shrinkToFit="false"/>
      <protection locked="true" hidden="false"/>
    </xf>
    <xf numFmtId="164" fontId="7" fillId="9" borderId="36" xfId="0" applyFont="true" applyBorder="true" applyAlignment="false" applyProtection="false">
      <alignment horizontal="general" vertical="bottom"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66" fontId="7" fillId="9" borderId="0" xfId="0" applyFont="true" applyBorder="true" applyAlignment="false" applyProtection="false">
      <alignment horizontal="general" vertical="bottom" textRotation="0" wrapText="false" indent="0" shrinkToFit="false"/>
      <protection locked="true" hidden="false"/>
    </xf>
    <xf numFmtId="167" fontId="7" fillId="6" borderId="0" xfId="0" applyFont="true" applyBorder="true" applyAlignment="false" applyProtection="false">
      <alignment horizontal="general" vertical="bottom" textRotation="0" wrapText="false" indent="0" shrinkToFit="false"/>
      <protection locked="true" hidden="false"/>
    </xf>
    <xf numFmtId="164" fontId="7" fillId="9" borderId="16" xfId="0" applyFont="true" applyBorder="true" applyAlignment="false" applyProtection="false">
      <alignment horizontal="general" vertical="bottom" textRotation="0" wrapText="false" indent="0" shrinkToFit="false"/>
      <protection locked="true" hidden="false"/>
    </xf>
    <xf numFmtId="164" fontId="18" fillId="9" borderId="4" xfId="0" applyFont="true" applyBorder="true" applyAlignment="false" applyProtection="false">
      <alignment horizontal="general" vertical="bottom" textRotation="0" wrapText="false" indent="0" shrinkToFit="false"/>
      <protection locked="true" hidden="false"/>
    </xf>
    <xf numFmtId="166" fontId="4" fillId="9"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7" fontId="4" fillId="6" borderId="0"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4" fontId="18" fillId="9" borderId="16" xfId="0" applyFont="true" applyBorder="true" applyAlignment="false" applyProtection="false">
      <alignment horizontal="general" vertical="bottom" textRotation="0" wrapText="false" indent="0" shrinkToFit="false"/>
      <protection locked="true" hidden="false"/>
    </xf>
    <xf numFmtId="164" fontId="19" fillId="9" borderId="4" xfId="0" applyFont="true" applyBorder="true" applyAlignment="false" applyProtection="false">
      <alignment horizontal="general" vertical="bottom"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9" fillId="9" borderId="16" xfId="0" applyFont="tru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false" applyProtection="false">
      <alignment horizontal="general" vertical="bottom" textRotation="0" wrapText="false" indent="0" shrinkToFit="false"/>
      <protection locked="true" hidden="false"/>
    </xf>
    <xf numFmtId="166" fontId="7" fillId="9" borderId="7" xfId="0" applyFont="tru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7" fontId="7" fillId="6" borderId="7" xfId="0" applyFont="true" applyBorder="true" applyAlignment="false" applyProtection="false">
      <alignment horizontal="general" vertical="bottom" textRotation="0" wrapText="false" indent="0" shrinkToFit="false"/>
      <protection locked="true" hidden="false"/>
    </xf>
    <xf numFmtId="164" fontId="7" fillId="9" borderId="20" xfId="0" applyFont="true" applyBorder="true" applyAlignment="false" applyProtection="false">
      <alignment horizontal="general" vertical="bottom" textRotation="0" wrapText="false" indent="0" shrinkToFit="false"/>
      <protection locked="true" hidden="false"/>
    </xf>
    <xf numFmtId="164" fontId="0" fillId="9" borderId="20" xfId="0" applyFont="true" applyBorder="true" applyAlignment="false" applyProtection="false">
      <alignment horizontal="general" vertical="bottom" textRotation="0" wrapText="false" indent="0" shrinkToFit="false"/>
      <protection locked="true" hidden="false"/>
    </xf>
    <xf numFmtId="165" fontId="0" fillId="9" borderId="37" xfId="0" applyFont="false" applyBorder="true" applyAlignment="false" applyProtection="false">
      <alignment horizontal="general" vertical="bottom" textRotation="0" wrapText="false" indent="0" shrinkToFit="false"/>
      <protection locked="true" hidden="false"/>
    </xf>
    <xf numFmtId="167" fontId="0" fillId="9" borderId="37" xfId="0" applyFont="false" applyBorder="true" applyAlignment="false" applyProtection="false">
      <alignment horizontal="general" vertical="bottom" textRotation="0" wrapText="false" indent="0" shrinkToFit="false"/>
      <protection locked="true" hidden="false"/>
    </xf>
    <xf numFmtId="164" fontId="0" fillId="9"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general" vertical="bottom" textRotation="0" wrapText="true" indent="0" shrinkToFit="false"/>
      <protection locked="true" hidden="false"/>
    </xf>
    <xf numFmtId="164" fontId="7" fillId="10" borderId="9" xfId="0" applyFont="true" applyBorder="true" applyAlignment="true" applyProtection="false">
      <alignment horizontal="center" vertical="bottom" textRotation="0" wrapText="true" indent="0" shrinkToFit="false"/>
      <protection locked="true" hidden="false"/>
    </xf>
    <xf numFmtId="164" fontId="7" fillId="11"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6" fontId="0" fillId="10" borderId="23" xfId="0" applyFont="false" applyBorder="true" applyAlignment="true" applyProtection="false">
      <alignment horizontal="center" vertical="bottom" textRotation="0" wrapText="true" indent="0" shrinkToFit="false"/>
      <protection locked="true" hidden="false"/>
    </xf>
    <xf numFmtId="166" fontId="12" fillId="11" borderId="23" xfId="0" applyFont="true" applyBorder="true" applyAlignment="true" applyProtection="false">
      <alignment horizontal="center" vertical="bottom" textRotation="0" wrapText="true" indent="0" shrinkToFit="false"/>
      <protection locked="true" hidden="false"/>
    </xf>
    <xf numFmtId="166" fontId="0" fillId="11" borderId="23" xfId="0" applyFont="false" applyBorder="true" applyAlignment="true" applyProtection="false">
      <alignment horizontal="center" vertical="bottom" textRotation="0" wrapText="true" indent="0" shrinkToFit="false"/>
      <protection locked="true" hidden="false"/>
    </xf>
    <xf numFmtId="166" fontId="20" fillId="11" borderId="23" xfId="0" applyFont="true" applyBorder="true" applyAlignment="true" applyProtection="false">
      <alignment horizontal="center" vertical="bottom" textRotation="0" wrapText="true" indent="0" shrinkToFit="false"/>
      <protection locked="true" hidden="false"/>
    </xf>
    <xf numFmtId="166" fontId="4" fillId="10" borderId="19" xfId="0" applyFont="true" applyBorder="true" applyAlignment="true" applyProtection="false">
      <alignment horizontal="center" vertical="bottom" textRotation="0" wrapText="true" indent="0" shrinkToFit="false"/>
      <protection locked="true" hidden="false"/>
    </xf>
    <xf numFmtId="166" fontId="0" fillId="11" borderId="19" xfId="0" applyFont="false" applyBorder="true" applyAlignment="true" applyProtection="false">
      <alignment horizontal="center" vertical="bottom" textRotation="0" wrapText="true" indent="0" shrinkToFit="false"/>
      <protection locked="true" hidden="false"/>
    </xf>
    <xf numFmtId="166" fontId="0" fillId="10" borderId="19"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7" fillId="9" borderId="34" xfId="0" applyFont="true" applyBorder="true" applyAlignment="false" applyProtection="false">
      <alignment horizontal="general" vertical="bottom" textRotation="0" wrapText="false" indent="0" shrinkToFit="false"/>
      <protection locked="true" hidden="false"/>
    </xf>
    <xf numFmtId="168" fontId="4" fillId="9" borderId="33" xfId="0" applyFont="tru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8" fontId="7" fillId="9" borderId="0" xfId="0" applyFont="true" applyBorder="true" applyAlignment="false" applyProtection="false">
      <alignment horizontal="general" vertical="bottom" textRotation="0" wrapText="false" indent="0" shrinkToFit="false"/>
      <protection locked="true" hidden="false"/>
    </xf>
    <xf numFmtId="168" fontId="4" fillId="9" borderId="4" xfId="0" applyFont="tru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8" fontId="21" fillId="9"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6" borderId="34"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6" fontId="0" fillId="3" borderId="0" xfId="0" applyFont="false" applyBorder="true" applyAlignment="true" applyProtection="false">
      <alignment horizontal="center" vertical="bottom" textRotation="0" wrapText="true" indent="0" shrinkToFit="false"/>
      <protection locked="true" hidden="false"/>
    </xf>
    <xf numFmtId="166" fontId="16" fillId="3" borderId="0" xfId="0" applyFont="true" applyBorder="true" applyAlignment="true" applyProtection="false">
      <alignment horizontal="center" vertical="bottom"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8" fontId="7" fillId="9" borderId="7" xfId="0" applyFont="true" applyBorder="true" applyAlignment="false" applyProtection="false">
      <alignment horizontal="general" vertical="bottom" textRotation="0" wrapText="false" indent="0" shrinkToFit="false"/>
      <protection locked="true" hidden="false"/>
    </xf>
    <xf numFmtId="166" fontId="7" fillId="6"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400</xdr:colOff>
      <xdr:row>0</xdr:row>
      <xdr:rowOff>56880</xdr:rowOff>
    </xdr:from>
    <xdr:to>
      <xdr:col>7</xdr:col>
      <xdr:colOff>473040</xdr:colOff>
      <xdr:row>13</xdr:row>
      <xdr:rowOff>19080</xdr:rowOff>
    </xdr:to>
    <xdr:pic>
      <xdr:nvPicPr>
        <xdr:cNvPr id="0" name="Picture 5" descr=""/>
        <xdr:cNvPicPr/>
      </xdr:nvPicPr>
      <xdr:blipFill>
        <a:blip r:embed="rId1"/>
        <a:stretch/>
      </xdr:blipFill>
      <xdr:spPr>
        <a:xfrm>
          <a:off x="2956320" y="56880"/>
          <a:ext cx="1594080" cy="2171880"/>
        </a:xfrm>
        <a:prstGeom prst="rect">
          <a:avLst/>
        </a:prstGeom>
        <a:ln w="9360">
          <a:solidFill>
            <a:srgbClr val="000000"/>
          </a:solidFill>
          <a:miter/>
        </a:ln>
      </xdr:spPr>
    </xdr:pic>
    <xdr:clientData/>
  </xdr:twoCellAnchor>
  <xdr:twoCellAnchor editAs="oneCell">
    <xdr:from>
      <xdr:col>6</xdr:col>
      <xdr:colOff>39960</xdr:colOff>
      <xdr:row>120</xdr:row>
      <xdr:rowOff>28800</xdr:rowOff>
    </xdr:from>
    <xdr:to>
      <xdr:col>14</xdr:col>
      <xdr:colOff>419400</xdr:colOff>
      <xdr:row>150</xdr:row>
      <xdr:rowOff>95040</xdr:rowOff>
    </xdr:to>
    <xdr:pic>
      <xdr:nvPicPr>
        <xdr:cNvPr id="1" name="Picture 9" descr=""/>
        <xdr:cNvPicPr/>
      </xdr:nvPicPr>
      <xdr:blipFill>
        <a:blip r:embed="rId2"/>
        <a:stretch/>
      </xdr:blipFill>
      <xdr:spPr>
        <a:xfrm>
          <a:off x="3479040" y="8591760"/>
          <a:ext cx="5628960" cy="3476160"/>
        </a:xfrm>
        <a:prstGeom prst="rect">
          <a:avLst/>
        </a:prstGeom>
        <a:ln w="0">
          <a:noFill/>
        </a:ln>
      </xdr:spPr>
    </xdr:pic>
    <xdr:clientData/>
  </xdr:twoCellAnchor>
  <xdr:twoCellAnchor editAs="oneCell">
    <xdr:from>
      <xdr:col>8</xdr:col>
      <xdr:colOff>0</xdr:colOff>
      <xdr:row>0</xdr:row>
      <xdr:rowOff>133560</xdr:rowOff>
    </xdr:from>
    <xdr:to>
      <xdr:col>13</xdr:col>
      <xdr:colOff>419400</xdr:colOff>
      <xdr:row>20</xdr:row>
      <xdr:rowOff>123840</xdr:rowOff>
    </xdr:to>
    <xdr:pic>
      <xdr:nvPicPr>
        <xdr:cNvPr id="2" name="Picture 11" descr=""/>
        <xdr:cNvPicPr/>
      </xdr:nvPicPr>
      <xdr:blipFill>
        <a:blip r:embed="rId3"/>
        <a:stretch/>
      </xdr:blipFill>
      <xdr:spPr>
        <a:xfrm>
          <a:off x="4700880" y="133560"/>
          <a:ext cx="3769200" cy="3333600"/>
        </a:xfrm>
        <a:prstGeom prst="rect">
          <a:avLst/>
        </a:prstGeom>
        <a:ln w="0">
          <a:noFill/>
        </a:ln>
      </xdr:spPr>
    </xdr:pic>
    <xdr:clientData/>
  </xdr:twoCellAnchor>
  <xdr:twoCellAnchor editAs="oneCell">
    <xdr:from>
      <xdr:col>6</xdr:col>
      <xdr:colOff>59760</xdr:colOff>
      <xdr:row>158</xdr:row>
      <xdr:rowOff>152640</xdr:rowOff>
    </xdr:from>
    <xdr:to>
      <xdr:col>14</xdr:col>
      <xdr:colOff>459360</xdr:colOff>
      <xdr:row>176</xdr:row>
      <xdr:rowOff>114480</xdr:rowOff>
    </xdr:to>
    <xdr:pic>
      <xdr:nvPicPr>
        <xdr:cNvPr id="3" name="Picture 13" descr=""/>
        <xdr:cNvPicPr/>
      </xdr:nvPicPr>
      <xdr:blipFill>
        <a:blip r:embed="rId4"/>
        <a:stretch/>
      </xdr:blipFill>
      <xdr:spPr>
        <a:xfrm>
          <a:off x="3498840" y="12420720"/>
          <a:ext cx="5649120" cy="29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640</xdr:colOff>
      <xdr:row>22</xdr:row>
      <xdr:rowOff>47520</xdr:rowOff>
    </xdr:from>
    <xdr:to>
      <xdr:col>10</xdr:col>
      <xdr:colOff>459360</xdr:colOff>
      <xdr:row>50</xdr:row>
      <xdr:rowOff>86040</xdr:rowOff>
    </xdr:to>
    <xdr:pic>
      <xdr:nvPicPr>
        <xdr:cNvPr id="4" name="Picture 1" descr=""/>
        <xdr:cNvPicPr/>
      </xdr:nvPicPr>
      <xdr:blipFill>
        <a:blip r:embed="rId1"/>
        <a:stretch/>
      </xdr:blipFill>
      <xdr:spPr>
        <a:xfrm>
          <a:off x="458640" y="3609720"/>
          <a:ext cx="6382440" cy="457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73"/>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O115" activeCellId="0" sqref="O11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8.99"/>
    <col collapsed="false" customWidth="true" hidden="false" outlineLevel="0" max="3" min="3" style="0" width="9.56"/>
    <col collapsed="false" customWidth="true" hidden="false" outlineLevel="0" max="4" min="4" style="0" width="9.99"/>
    <col collapsed="false" customWidth="true" hidden="false" outlineLevel="0" max="5" min="5" style="0" width="8.85"/>
    <col collapsed="false" customWidth="true" hidden="false" outlineLevel="0" max="6" min="6" style="0" width="9.99"/>
    <col collapsed="false" customWidth="true" hidden="false" outlineLevel="0" max="8" min="8" style="0" width="8.85"/>
    <col collapsed="false" customWidth="true" hidden="false" outlineLevel="0" max="9" min="9" style="0" width="12.28"/>
    <col collapsed="false" customWidth="true" hidden="false" outlineLevel="0" max="10" min="10" style="0" width="9.41"/>
    <col collapsed="false" customWidth="true" hidden="false" outlineLevel="0" max="11" min="11" style="0" width="10.13"/>
    <col collapsed="false" customWidth="true" hidden="false" outlineLevel="0" max="12" min="12" style="1" width="7.99"/>
    <col collapsed="false" customWidth="true" hidden="false" outlineLevel="0" max="13" min="13" style="2" width="7.7"/>
    <col collapsed="false" customWidth="true" hidden="false" outlineLevel="0" max="16" min="16" style="0" width="9.99"/>
    <col collapsed="false" customWidth="true" hidden="true" outlineLevel="0" max="19" min="17" style="0" width="9.14"/>
    <col collapsed="false" customWidth="true" hidden="true" outlineLevel="0" max="20" min="20" style="0" width="11.99"/>
    <col collapsed="false" customWidth="true" hidden="true" outlineLevel="0" max="21" min="21" style="0" width="9.7"/>
    <col collapsed="false" customWidth="true" hidden="true" outlineLevel="0" max="27" min="22" style="0" width="9.14"/>
  </cols>
  <sheetData>
    <row r="2" customFormat="false" ht="13.5" hidden="false" customHeight="false" outlineLevel="0" collapsed="false">
      <c r="B2" s="3"/>
    </row>
    <row r="3" customFormat="false" ht="18" hidden="false" customHeight="false" outlineLevel="0" collapsed="false">
      <c r="B3" s="4" t="s">
        <v>0</v>
      </c>
      <c r="C3" s="5"/>
      <c r="D3" s="5"/>
      <c r="E3" s="6"/>
    </row>
    <row r="4" customFormat="false" ht="12.75" hidden="false" customHeight="false" outlineLevel="0" collapsed="false">
      <c r="B4" s="7" t="s">
        <v>1</v>
      </c>
      <c r="C4" s="8"/>
      <c r="D4" s="8"/>
      <c r="E4" s="9"/>
    </row>
    <row r="5" customFormat="false" ht="12.75" hidden="false" customHeight="false" outlineLevel="0" collapsed="false">
      <c r="B5" s="10" t="s">
        <v>2</v>
      </c>
      <c r="C5" s="11"/>
      <c r="D5" s="11"/>
      <c r="E5" s="12"/>
    </row>
    <row r="6" customFormat="false" ht="12.75" hidden="false" customHeight="false" outlineLevel="0" collapsed="false">
      <c r="B6" s="10" t="s">
        <v>3</v>
      </c>
      <c r="C6" s="11"/>
      <c r="D6" s="11"/>
      <c r="E6" s="12"/>
    </row>
    <row r="7" customFormat="false" ht="13.5" hidden="false" customHeight="false" outlineLevel="0" collapsed="false">
      <c r="B7" s="13" t="s">
        <v>4</v>
      </c>
      <c r="C7" s="14"/>
      <c r="D7" s="14"/>
      <c r="E7" s="15"/>
    </row>
    <row r="8" customFormat="false" ht="12.75" hidden="false" customHeight="false" outlineLevel="0" collapsed="false">
      <c r="C8" s="16"/>
      <c r="D8" s="17"/>
      <c r="E8" s="17"/>
      <c r="F8" s="17"/>
    </row>
    <row r="9" customFormat="false" ht="13.5" hidden="false" customHeight="false" outlineLevel="0" collapsed="false"/>
    <row r="10" customFormat="false" ht="12.75" hidden="false" customHeight="false" outlineLevel="0" collapsed="false">
      <c r="C10" s="18" t="n">
        <v>2013</v>
      </c>
    </row>
    <row r="11" customFormat="false" ht="13.5" hidden="false" customHeight="false" outlineLevel="0" collapsed="false">
      <c r="C11" s="19" t="s">
        <v>5</v>
      </c>
    </row>
    <row r="15" customFormat="false" ht="12.75" hidden="false" customHeight="false" outlineLevel="0" collapsed="false">
      <c r="B15" s="20" t="s">
        <v>6</v>
      </c>
    </row>
    <row r="18" customFormat="false" ht="12.75" hidden="false" customHeight="false" outlineLevel="0" collapsed="false">
      <c r="B18" s="21" t="s">
        <v>7</v>
      </c>
    </row>
    <row r="21" customFormat="false" ht="13.5" hidden="false" customHeight="false" outlineLevel="0" collapsed="false"/>
    <row r="22" customFormat="false" ht="13.5" hidden="false" customHeight="false" outlineLevel="0" collapsed="false">
      <c r="B22" s="22"/>
      <c r="C22" s="23" t="s">
        <v>8</v>
      </c>
      <c r="D22" s="24"/>
      <c r="E22" s="24"/>
      <c r="F22" s="24"/>
      <c r="G22" s="24"/>
      <c r="H22" s="24"/>
      <c r="I22" s="24"/>
      <c r="J22" s="24"/>
      <c r="K22" s="24"/>
      <c r="L22" s="25" t="s">
        <v>9</v>
      </c>
      <c r="M22" s="26"/>
      <c r="T22" s="27"/>
      <c r="U22" s="28"/>
      <c r="V22" s="28"/>
      <c r="W22" s="28"/>
      <c r="X22" s="28"/>
      <c r="Y22" s="28"/>
      <c r="Z22" s="28"/>
      <c r="AA22" s="29"/>
    </row>
    <row r="23" customFormat="false" ht="12.75" hidden="false" customHeight="false" outlineLevel="0" collapsed="false">
      <c r="B23" s="30" t="s">
        <v>10</v>
      </c>
      <c r="C23" s="31" t="n">
        <v>90</v>
      </c>
      <c r="D23" s="32" t="s">
        <v>11</v>
      </c>
      <c r="E23" s="32"/>
      <c r="F23" s="32"/>
      <c r="G23" s="32"/>
      <c r="H23" s="33"/>
      <c r="I23" s="33"/>
      <c r="J23" s="33"/>
      <c r="K23" s="33"/>
      <c r="L23" s="34"/>
      <c r="M23" s="35"/>
      <c r="T23" s="36"/>
      <c r="U23" s="33"/>
      <c r="V23" s="33"/>
      <c r="W23" s="33"/>
      <c r="X23" s="33"/>
      <c r="Y23" s="33"/>
      <c r="Z23" s="33"/>
      <c r="AA23" s="37"/>
    </row>
    <row r="24" customFormat="false" ht="12.75" hidden="false" customHeight="false" outlineLevel="0" collapsed="false">
      <c r="B24" s="30" t="s">
        <v>12</v>
      </c>
      <c r="C24" s="38" t="n">
        <v>60</v>
      </c>
      <c r="D24" s="32" t="s">
        <v>13</v>
      </c>
      <c r="E24" s="32"/>
      <c r="F24" s="32"/>
      <c r="G24" s="32"/>
      <c r="H24" s="33"/>
      <c r="I24" s="33"/>
      <c r="J24" s="33"/>
      <c r="K24" s="33"/>
      <c r="L24" s="34"/>
      <c r="M24" s="35"/>
      <c r="T24" s="36" t="s">
        <v>14</v>
      </c>
      <c r="U24" s="33"/>
      <c r="V24" s="39" t="n">
        <v>1.3</v>
      </c>
      <c r="W24" s="33"/>
      <c r="X24" s="40" t="s">
        <v>15</v>
      </c>
      <c r="Y24" s="33"/>
      <c r="Z24" s="33"/>
      <c r="AA24" s="41" t="s">
        <v>16</v>
      </c>
    </row>
    <row r="25" customFormat="false" ht="12.75" hidden="false" customHeight="false" outlineLevel="0" collapsed="false">
      <c r="B25" s="42" t="s">
        <v>17</v>
      </c>
      <c r="C25" s="38" t="n">
        <v>385</v>
      </c>
      <c r="D25" s="32" t="s">
        <v>18</v>
      </c>
      <c r="E25" s="32"/>
      <c r="F25" s="32"/>
      <c r="G25" s="32"/>
      <c r="H25" s="33"/>
      <c r="I25" s="33"/>
      <c r="J25" s="33"/>
      <c r="K25" s="33"/>
      <c r="L25" s="34"/>
      <c r="M25" s="35"/>
      <c r="T25" s="36" t="s">
        <v>19</v>
      </c>
      <c r="U25" s="33"/>
      <c r="V25" s="39" t="n">
        <v>0.125</v>
      </c>
      <c r="W25" s="33"/>
      <c r="X25" s="40" t="s">
        <v>20</v>
      </c>
      <c r="Y25" s="33"/>
      <c r="Z25" s="43" t="n">
        <f aca="false">180-2*$C$123+$C$23/2</f>
        <v>67.5</v>
      </c>
      <c r="AA25" s="44" t="n">
        <f aca="false">90-Z25</f>
        <v>22.5</v>
      </c>
    </row>
    <row r="26" customFormat="false" ht="12.75" hidden="false" customHeight="false" outlineLevel="0" collapsed="false">
      <c r="B26" s="42" t="s">
        <v>21</v>
      </c>
      <c r="C26" s="38" t="n">
        <v>0.707</v>
      </c>
      <c r="D26" s="32" t="s">
        <v>22</v>
      </c>
      <c r="E26" s="32"/>
      <c r="F26" s="32"/>
      <c r="G26" s="32"/>
      <c r="H26" s="33"/>
      <c r="I26" s="33"/>
      <c r="J26" s="33"/>
      <c r="K26" s="33"/>
      <c r="L26" s="34" t="n">
        <f aca="false">+C26/39.37</f>
        <v>0.0179578359156718</v>
      </c>
      <c r="M26" s="35" t="s">
        <v>23</v>
      </c>
      <c r="N26" s="20"/>
      <c r="T26" s="36" t="s">
        <v>24</v>
      </c>
      <c r="U26" s="33"/>
      <c r="V26" s="33" t="n">
        <f aca="false">+$V$24-$C$30/SIN($Z$25*PI()/180)</f>
        <v>0.796687626864037</v>
      </c>
      <c r="W26" s="33"/>
      <c r="X26" s="45" t="s">
        <v>25</v>
      </c>
      <c r="Y26" s="33"/>
      <c r="Z26" s="43" t="n">
        <f aca="false">180-2*$C$124+$C$24/2</f>
        <v>60</v>
      </c>
      <c r="AA26" s="44" t="n">
        <f aca="false">90-Z26</f>
        <v>30</v>
      </c>
    </row>
    <row r="27" customFormat="false" ht="12.75" hidden="false" customHeight="false" outlineLevel="0" collapsed="false">
      <c r="B27" s="42" t="s">
        <v>26</v>
      </c>
      <c r="C27" s="46" t="n">
        <v>25306</v>
      </c>
      <c r="D27" s="32" t="s">
        <v>27</v>
      </c>
      <c r="E27" s="32"/>
      <c r="F27" s="32"/>
      <c r="G27" s="32"/>
      <c r="H27" s="33"/>
      <c r="I27" s="33"/>
      <c r="J27" s="33"/>
      <c r="K27" s="33"/>
      <c r="L27" s="34"/>
      <c r="M27" s="35"/>
      <c r="T27" s="36" t="s">
        <v>28</v>
      </c>
      <c r="U27" s="33"/>
      <c r="V27" s="33" t="n">
        <f aca="false">+$V$24-$C$30/SIN($Z$26*PI()/180)</f>
        <v>0.763064249653648</v>
      </c>
      <c r="W27" s="33"/>
      <c r="X27" s="33"/>
      <c r="Y27" s="33"/>
      <c r="Z27" s="33"/>
      <c r="AA27" s="37"/>
    </row>
    <row r="28" customFormat="false" ht="12.75" hidden="false" customHeight="false" outlineLevel="0" collapsed="false">
      <c r="B28" s="42" t="s">
        <v>29</v>
      </c>
      <c r="C28" s="38" t="n">
        <v>0.65</v>
      </c>
      <c r="D28" s="32" t="s">
        <v>30</v>
      </c>
      <c r="E28" s="32"/>
      <c r="F28" s="32"/>
      <c r="G28" s="32"/>
      <c r="H28" s="33"/>
      <c r="I28" s="33"/>
      <c r="J28" s="33"/>
      <c r="K28" s="33"/>
      <c r="L28" s="34"/>
      <c r="M28" s="35"/>
      <c r="T28" s="36"/>
      <c r="U28" s="33"/>
      <c r="V28" s="33"/>
      <c r="W28" s="33"/>
      <c r="X28" s="33" t="s">
        <v>31</v>
      </c>
      <c r="Y28" s="33"/>
      <c r="Z28" s="43" t="n">
        <f aca="false">180/PI()*ATAN($C$50/$C$51)</f>
        <v>57.4852070457889</v>
      </c>
      <c r="AA28" s="37"/>
    </row>
    <row r="29" customFormat="false" ht="15.75" hidden="false" customHeight="true" outlineLevel="0" collapsed="false">
      <c r="B29" s="42" t="s">
        <v>32</v>
      </c>
      <c r="C29" s="38" t="n">
        <v>1.5</v>
      </c>
      <c r="D29" s="47" t="s">
        <v>33</v>
      </c>
      <c r="E29" s="47"/>
      <c r="F29" s="47"/>
      <c r="G29" s="47"/>
      <c r="H29" s="48"/>
      <c r="I29" s="48"/>
      <c r="J29" s="48"/>
      <c r="K29" s="48"/>
      <c r="L29" s="34" t="n">
        <f aca="false">+C29/39.37</f>
        <v>0.0381000762001524</v>
      </c>
      <c r="M29" s="35" t="s">
        <v>23</v>
      </c>
      <c r="T29" s="36" t="s">
        <v>34</v>
      </c>
      <c r="U29" s="33"/>
      <c r="V29" s="43" t="n">
        <f aca="false">+$V$26*TAN($Z$25*PI()/180)-$V$25</f>
        <v>1.79837407374999</v>
      </c>
      <c r="W29" s="33"/>
      <c r="X29" s="33" t="s">
        <v>35</v>
      </c>
      <c r="Y29" s="33"/>
      <c r="Z29" s="43" t="n">
        <f aca="false">180/PI()*ATAN($C$51/$C$50)</f>
        <v>32.5147929542112</v>
      </c>
      <c r="AA29" s="37"/>
    </row>
    <row r="30" customFormat="false" ht="13.5" hidden="false" customHeight="false" outlineLevel="0" collapsed="false">
      <c r="B30" s="49" t="s">
        <v>36</v>
      </c>
      <c r="C30" s="50" t="n">
        <v>0.465</v>
      </c>
      <c r="D30" s="51" t="s">
        <v>37</v>
      </c>
      <c r="E30" s="51"/>
      <c r="F30" s="51"/>
      <c r="G30" s="51"/>
      <c r="H30" s="52"/>
      <c r="I30" s="52"/>
      <c r="J30" s="52"/>
      <c r="K30" s="52"/>
      <c r="L30" s="53" t="n">
        <f aca="false">+C30/39.37</f>
        <v>0.0118110236220472</v>
      </c>
      <c r="M30" s="54" t="s">
        <v>23</v>
      </c>
      <c r="T30" s="36" t="s">
        <v>38</v>
      </c>
      <c r="U30" s="33"/>
      <c r="V30" s="43" t="n">
        <f aca="false">+$V$29/TAN($Z$25*PI()/180)</f>
        <v>0.7449109315674</v>
      </c>
      <c r="W30" s="33"/>
      <c r="X30" s="40" t="s">
        <v>39</v>
      </c>
      <c r="Y30" s="33"/>
      <c r="Z30" s="43" t="n">
        <f aca="false">+$C$51-2*$V$25</f>
        <v>15.0235213546016</v>
      </c>
      <c r="AA30" s="37"/>
    </row>
    <row r="31" customFormat="false" ht="13.5" hidden="true" customHeight="false" outlineLevel="0" collapsed="false">
      <c r="T31" s="36"/>
      <c r="U31" s="33"/>
      <c r="V31" s="43"/>
      <c r="W31" s="33"/>
      <c r="X31" s="33"/>
      <c r="Y31" s="33"/>
      <c r="Z31" s="33"/>
      <c r="AA31" s="37"/>
    </row>
    <row r="32" customFormat="false" ht="13.5" hidden="true" customHeight="false" outlineLevel="0" collapsed="false">
      <c r="B32" s="20" t="s">
        <v>40</v>
      </c>
      <c r="T32" s="36"/>
      <c r="U32" s="33"/>
      <c r="V32" s="43"/>
      <c r="W32" s="33"/>
      <c r="X32" s="33"/>
      <c r="Y32" s="33"/>
      <c r="Z32" s="33"/>
      <c r="AA32" s="37"/>
    </row>
    <row r="33" customFormat="false" ht="13.5" hidden="true" customHeight="false" outlineLevel="0" collapsed="false">
      <c r="B33" s="3" t="s">
        <v>41</v>
      </c>
      <c r="C33" s="0" t="n">
        <f aca="false">+SQRT(PI()*($C$26/2)^2)/39.37</f>
        <v>0.015914717711331</v>
      </c>
      <c r="D33" s="0" t="s">
        <v>42</v>
      </c>
      <c r="T33" s="36"/>
      <c r="U33" s="33"/>
      <c r="V33" s="43"/>
      <c r="W33" s="33"/>
      <c r="X33" s="33"/>
      <c r="Y33" s="33"/>
      <c r="Z33" s="33"/>
      <c r="AA33" s="37"/>
    </row>
    <row r="34" customFormat="false" ht="13.5" hidden="true" customHeight="false" outlineLevel="0" collapsed="false">
      <c r="B34" s="0" t="s">
        <v>43</v>
      </c>
      <c r="C34" s="0" t="n">
        <f aca="false">+$C$27/$C$23/$C$25</f>
        <v>0.73033189033189</v>
      </c>
      <c r="D34" s="0" t="s">
        <v>44</v>
      </c>
      <c r="T34" s="36"/>
      <c r="U34" s="33"/>
      <c r="V34" s="43"/>
      <c r="W34" s="33"/>
      <c r="X34" s="33"/>
      <c r="Y34" s="33"/>
      <c r="Z34" s="33"/>
      <c r="AA34" s="37"/>
    </row>
    <row r="35" customFormat="false" ht="13.5" hidden="true" customHeight="false" outlineLevel="0" collapsed="false">
      <c r="B35" s="0" t="s">
        <v>45</v>
      </c>
      <c r="C35" s="0" t="n">
        <f aca="false">10^(LOG($C$25)-0.176)</f>
        <v>256.720606147244</v>
      </c>
      <c r="D35" s="0" t="s">
        <v>46</v>
      </c>
      <c r="T35" s="36"/>
      <c r="U35" s="33"/>
      <c r="V35" s="43"/>
      <c r="W35" s="33"/>
      <c r="X35" s="33"/>
      <c r="Y35" s="33"/>
      <c r="Z35" s="33"/>
      <c r="AA35" s="37"/>
    </row>
    <row r="36" customFormat="false" ht="13.5" hidden="true" customHeight="false" outlineLevel="0" collapsed="false">
      <c r="B36" s="0" t="s">
        <v>47</v>
      </c>
      <c r="C36" s="0" t="n">
        <f aca="false">180-(90-$C$23/2)</f>
        <v>135</v>
      </c>
      <c r="D36" s="0" t="s">
        <v>48</v>
      </c>
      <c r="T36" s="36"/>
      <c r="U36" s="33"/>
      <c r="V36" s="43"/>
      <c r="W36" s="33"/>
      <c r="X36" s="33"/>
      <c r="Y36" s="33"/>
      <c r="Z36" s="33"/>
      <c r="AA36" s="37"/>
    </row>
    <row r="37" customFormat="false" ht="13.5" hidden="true" customHeight="false" outlineLevel="0" collapsed="false">
      <c r="B37" s="0" t="s">
        <v>49</v>
      </c>
      <c r="C37" s="0" t="n">
        <f aca="false">180-(90-$C$24/2)</f>
        <v>120</v>
      </c>
      <c r="D37" s="0" t="s">
        <v>50</v>
      </c>
      <c r="T37" s="36"/>
      <c r="U37" s="33"/>
      <c r="V37" s="43"/>
      <c r="W37" s="33"/>
      <c r="X37" s="33"/>
      <c r="Y37" s="33"/>
      <c r="Z37" s="33"/>
      <c r="AA37" s="37"/>
    </row>
    <row r="38" customFormat="false" ht="13.5" hidden="true" customHeight="false" outlineLevel="0" collapsed="false">
      <c r="B38" s="0" t="s">
        <v>51</v>
      </c>
      <c r="C38" s="0" t="n">
        <f aca="false">0.5*(($C$27*($C$23+$C$36)/($C$23*$C$36*$C$25)))</f>
        <v>0.608609908609909</v>
      </c>
      <c r="D38" s="0" t="s">
        <v>52</v>
      </c>
      <c r="T38" s="36"/>
      <c r="U38" s="33"/>
      <c r="V38" s="43"/>
      <c r="W38" s="33"/>
      <c r="X38" s="33"/>
      <c r="Y38" s="33"/>
      <c r="Z38" s="33"/>
      <c r="AA38" s="37"/>
    </row>
    <row r="39" customFormat="false" ht="13.5" hidden="true" customHeight="false" outlineLevel="0" collapsed="false">
      <c r="B39" s="0" t="s">
        <v>53</v>
      </c>
      <c r="C39" s="0" t="n">
        <f aca="false">+$C$38*$C$28</f>
        <v>0.395596440596441</v>
      </c>
      <c r="D39" s="0" t="s">
        <v>54</v>
      </c>
      <c r="T39" s="36"/>
      <c r="U39" s="33"/>
      <c r="V39" s="43"/>
      <c r="W39" s="33"/>
      <c r="X39" s="33"/>
      <c r="Y39" s="33"/>
      <c r="Z39" s="33"/>
      <c r="AA39" s="37"/>
    </row>
    <row r="40" customFormat="false" ht="13.5" hidden="true" customHeight="false" outlineLevel="0" collapsed="false">
      <c r="B40" s="0" t="s">
        <v>55</v>
      </c>
      <c r="C40" s="0" t="n">
        <f aca="false">+($C$38-$C$39)/2/TAN($C$36/2*PI()/180)</f>
        <v>0.044116533709653</v>
      </c>
      <c r="D40" s="0" t="s">
        <v>56</v>
      </c>
      <c r="T40" s="36"/>
      <c r="U40" s="33"/>
      <c r="V40" s="43"/>
      <c r="W40" s="33"/>
      <c r="X40" s="33"/>
      <c r="Y40" s="33"/>
      <c r="Z40" s="33"/>
      <c r="AA40" s="37"/>
    </row>
    <row r="41" customFormat="false" ht="13.5" hidden="true" customHeight="false" outlineLevel="0" collapsed="false">
      <c r="B41" s="0" t="s">
        <v>57</v>
      </c>
      <c r="C41" s="0" t="n">
        <f aca="false">+$C$29/39.37</f>
        <v>0.0381000762001524</v>
      </c>
      <c r="D41" s="0" t="s">
        <v>56</v>
      </c>
      <c r="T41" s="36"/>
      <c r="U41" s="33"/>
      <c r="V41" s="43"/>
      <c r="W41" s="33"/>
      <c r="X41" s="33"/>
      <c r="Y41" s="33"/>
      <c r="Z41" s="33"/>
      <c r="AA41" s="37"/>
    </row>
    <row r="42" customFormat="false" ht="13.5" hidden="true" customHeight="false" outlineLevel="0" collapsed="false">
      <c r="B42" s="0" t="s">
        <v>58</v>
      </c>
      <c r="C42" s="0" t="n">
        <f aca="false">2*$C$41*TAN($C$23/2*PI()/180)+$C$33</f>
        <v>0.0921148701116358</v>
      </c>
      <c r="D42" s="0" t="s">
        <v>59</v>
      </c>
      <c r="T42" s="36"/>
      <c r="U42" s="33"/>
      <c r="V42" s="43"/>
      <c r="W42" s="33"/>
      <c r="X42" s="33"/>
      <c r="Y42" s="33"/>
      <c r="Z42" s="33"/>
      <c r="AA42" s="37"/>
    </row>
    <row r="43" customFormat="false" ht="13.5" hidden="true" customHeight="false" outlineLevel="0" collapsed="false">
      <c r="B43" s="0" t="s">
        <v>60</v>
      </c>
      <c r="C43" s="0" t="n">
        <f aca="false">+($C$39-$C$42)/(2*TAN($C$23/2*PI()/180))</f>
        <v>0.151740785242402</v>
      </c>
      <c r="D43" s="0" t="s">
        <v>56</v>
      </c>
      <c r="T43" s="36"/>
      <c r="U43" s="33"/>
      <c r="V43" s="43"/>
      <c r="W43" s="33"/>
      <c r="X43" s="33"/>
      <c r="Y43" s="33"/>
      <c r="Z43" s="33"/>
      <c r="AA43" s="37"/>
    </row>
    <row r="44" customFormat="false" ht="13.5" hidden="true" customHeight="false" outlineLevel="0" collapsed="false">
      <c r="B44" s="0" t="s">
        <v>61</v>
      </c>
      <c r="C44" s="0" t="n">
        <f aca="false">2*$C$41*TAN($C$24/2*PI()/180)+$C$33</f>
        <v>0.0599088962119375</v>
      </c>
      <c r="D44" s="0" t="s">
        <v>56</v>
      </c>
      <c r="T44" s="36"/>
      <c r="U44" s="33"/>
      <c r="V44" s="43"/>
      <c r="W44" s="33"/>
      <c r="X44" s="33"/>
      <c r="Y44" s="33"/>
      <c r="Z44" s="33"/>
      <c r="AA44" s="37"/>
    </row>
    <row r="45" customFormat="false" ht="13.5" hidden="true" customHeight="false" outlineLevel="0" collapsed="false">
      <c r="B45" s="0" t="s">
        <v>62</v>
      </c>
      <c r="C45" s="0" t="n">
        <f aca="false">2*$C$43*TAN($C$24/2*PI()/180)+$C$44</f>
        <v>0.23512406262543</v>
      </c>
      <c r="D45" s="0" t="s">
        <v>56</v>
      </c>
      <c r="I45" s="55" t="s">
        <v>63</v>
      </c>
      <c r="T45" s="36"/>
      <c r="U45" s="33"/>
      <c r="V45" s="43"/>
      <c r="W45" s="33"/>
      <c r="X45" s="33"/>
      <c r="Y45" s="33"/>
      <c r="Z45" s="33"/>
      <c r="AA45" s="37"/>
    </row>
    <row r="46" customFormat="false" ht="13.5" hidden="true" customHeight="false" outlineLevel="0" collapsed="false">
      <c r="B46" s="0" t="s">
        <v>64</v>
      </c>
      <c r="C46" s="0" t="n">
        <f aca="false">2*$C$40*TAN($C$37/2*PI()/180)+$C$45</f>
        <v>0.387948218303318</v>
      </c>
      <c r="D46" s="0" t="s">
        <v>56</v>
      </c>
      <c r="T46" s="36"/>
      <c r="U46" s="33"/>
      <c r="V46" s="43"/>
      <c r="W46" s="33"/>
      <c r="X46" s="33"/>
      <c r="Y46" s="33"/>
      <c r="Z46" s="33"/>
      <c r="AA46" s="37"/>
    </row>
    <row r="47" customFormat="false" ht="13.5" hidden="true" customHeight="false" outlineLevel="0" collapsed="false">
      <c r="T47" s="36"/>
      <c r="U47" s="33"/>
      <c r="V47" s="43"/>
      <c r="W47" s="33"/>
      <c r="X47" s="33"/>
      <c r="Y47" s="33"/>
      <c r="Z47" s="33"/>
      <c r="AA47" s="37"/>
    </row>
    <row r="48" customFormat="false" ht="13.5" hidden="false" customHeight="false" outlineLevel="0" collapsed="false">
      <c r="T48" s="36"/>
      <c r="U48" s="33"/>
      <c r="V48" s="43"/>
      <c r="W48" s="33"/>
      <c r="X48" s="33"/>
      <c r="Y48" s="33"/>
      <c r="Z48" s="33"/>
      <c r="AA48" s="37"/>
    </row>
    <row r="49" customFormat="false" ht="13.5" hidden="false" customHeight="false" outlineLevel="0" collapsed="false">
      <c r="B49" s="56" t="s">
        <v>65</v>
      </c>
      <c r="C49" s="57"/>
      <c r="D49" s="57"/>
      <c r="E49" s="57"/>
      <c r="F49" s="58"/>
      <c r="H49" s="59"/>
      <c r="I49" s="60" t="s">
        <v>66</v>
      </c>
      <c r="J49" s="61"/>
      <c r="K49" s="61"/>
      <c r="L49" s="61"/>
      <c r="M49" s="61"/>
      <c r="N49" s="62"/>
      <c r="T49" s="36" t="s">
        <v>67</v>
      </c>
      <c r="U49" s="33"/>
      <c r="V49" s="43" t="n">
        <f aca="false">+$V$27*TAN($Z$26*PI()/180)-$V$25</f>
        <v>1.19666604983954</v>
      </c>
      <c r="W49" s="33"/>
      <c r="X49" s="40" t="s">
        <v>68</v>
      </c>
      <c r="Y49" s="33"/>
      <c r="Z49" s="43" t="n">
        <f aca="false">+$C$50-2*$V$25</f>
        <v>23.7109721019721</v>
      </c>
      <c r="AA49" s="37"/>
    </row>
    <row r="50" customFormat="false" ht="13.5" hidden="false" customHeight="false" outlineLevel="0" collapsed="false">
      <c r="B50" s="30" t="s">
        <v>69</v>
      </c>
      <c r="C50" s="63" t="n">
        <f aca="false">+$C$38*39.37</f>
        <v>23.9609721019721</v>
      </c>
      <c r="D50" s="33" t="s">
        <v>70</v>
      </c>
      <c r="E50" s="64" t="n">
        <f aca="false">+C50/39.37</f>
        <v>0.608609908609909</v>
      </c>
      <c r="F50" s="65" t="s">
        <v>23</v>
      </c>
      <c r="H50" s="66" t="s">
        <v>71</v>
      </c>
      <c r="I50" s="67" t="n">
        <f aca="false">+($C$33*100)^2</f>
        <v>2.53278239831351</v>
      </c>
      <c r="J50" s="48" t="s">
        <v>72</v>
      </c>
      <c r="K50" s="48"/>
      <c r="L50" s="48"/>
      <c r="M50" s="48"/>
      <c r="N50" s="68"/>
      <c r="T50" s="69" t="s">
        <v>73</v>
      </c>
      <c r="U50" s="52"/>
      <c r="V50" s="70" t="n">
        <f aca="false">+$V$49/TAN($Z$26*PI()/180)</f>
        <v>0.690895466004945</v>
      </c>
      <c r="W50" s="52"/>
      <c r="X50" s="52"/>
      <c r="Y50" s="52"/>
      <c r="Z50" s="52"/>
      <c r="AA50" s="71"/>
    </row>
    <row r="51" customFormat="false" ht="12.75" hidden="false" customHeight="false" outlineLevel="0" collapsed="false">
      <c r="B51" s="30" t="s">
        <v>74</v>
      </c>
      <c r="C51" s="63" t="n">
        <f aca="false">+$C$46*39.37</f>
        <v>15.2735213546016</v>
      </c>
      <c r="D51" s="33" t="s">
        <v>70</v>
      </c>
      <c r="E51" s="64" t="n">
        <f aca="false">+C51/39.37</f>
        <v>0.387948218303318</v>
      </c>
      <c r="F51" s="65" t="s">
        <v>23</v>
      </c>
      <c r="H51" s="66" t="s">
        <v>75</v>
      </c>
      <c r="I51" s="67" t="n">
        <f aca="false">+($C$42*100)*($C$44*100)</f>
        <v>55.1850019309409</v>
      </c>
      <c r="J51" s="48" t="s">
        <v>72</v>
      </c>
      <c r="K51" s="48"/>
      <c r="L51" s="72" t="s">
        <v>76</v>
      </c>
      <c r="M51" s="67" t="n">
        <f aca="false">+$C$41*100</f>
        <v>3.81000762001524</v>
      </c>
      <c r="N51" s="68" t="s">
        <v>77</v>
      </c>
    </row>
    <row r="52" customFormat="false" ht="13.5" hidden="false" customHeight="false" outlineLevel="0" collapsed="false">
      <c r="B52" s="73" t="s">
        <v>78</v>
      </c>
      <c r="C52" s="74" t="n">
        <f aca="false">+($M$51+$M$52+$M$53)/100*39.37</f>
        <v>9.21090264714242</v>
      </c>
      <c r="D52" s="52" t="s">
        <v>70</v>
      </c>
      <c r="E52" s="75" t="n">
        <f aca="false">+C52/39.37</f>
        <v>0.233957395152208</v>
      </c>
      <c r="F52" s="76" t="s">
        <v>23</v>
      </c>
      <c r="H52" s="66" t="s">
        <v>79</v>
      </c>
      <c r="I52" s="67" t="n">
        <f aca="false">+($C$39*100)*($C$45*100)</f>
        <v>930.142422731947</v>
      </c>
      <c r="J52" s="48" t="s">
        <v>72</v>
      </c>
      <c r="K52" s="48"/>
      <c r="L52" s="72" t="s">
        <v>80</v>
      </c>
      <c r="M52" s="67" t="n">
        <f aca="false">+$C$43*100</f>
        <v>15.1740785242402</v>
      </c>
      <c r="N52" s="68" t="s">
        <v>77</v>
      </c>
    </row>
    <row r="53" customFormat="false" ht="13.5" hidden="false" customHeight="false" outlineLevel="0" collapsed="false">
      <c r="H53" s="77" t="s">
        <v>81</v>
      </c>
      <c r="I53" s="78" t="n">
        <f aca="false">+($C$38*100)*($C$46*100)</f>
        <v>2361.09129686959</v>
      </c>
      <c r="J53" s="79" t="s">
        <v>72</v>
      </c>
      <c r="K53" s="79"/>
      <c r="L53" s="80" t="s">
        <v>82</v>
      </c>
      <c r="M53" s="78" t="n">
        <f aca="false">+$C$40*100</f>
        <v>4.4116533709653</v>
      </c>
      <c r="N53" s="81" t="s">
        <v>77</v>
      </c>
    </row>
    <row r="54" customFormat="false" ht="13.5" hidden="true" customHeight="false" outlineLevel="0" collapsed="false">
      <c r="B54" s="36" t="s">
        <v>83</v>
      </c>
      <c r="C54" s="82" t="n">
        <f aca="false">+C50</f>
        <v>23.9609721019721</v>
      </c>
      <c r="D54" s="33" t="s">
        <v>70</v>
      </c>
      <c r="E54" s="83" t="n">
        <f aca="false">+C54/39.37</f>
        <v>0.608609908609909</v>
      </c>
      <c r="F54" s="84" t="s">
        <v>23</v>
      </c>
      <c r="H54" s="17"/>
      <c r="I54" s="85"/>
      <c r="J54" s="17"/>
      <c r="K54" s="17"/>
      <c r="L54" s="17"/>
      <c r="M54" s="85"/>
      <c r="N54" s="17"/>
      <c r="V54" s="86"/>
      <c r="W54" s="86"/>
    </row>
    <row r="55" customFormat="false" ht="13.5" hidden="true" customHeight="false" outlineLevel="0" collapsed="false">
      <c r="B55" s="36" t="s">
        <v>84</v>
      </c>
      <c r="C55" s="87" t="n">
        <f aca="false">+$C$108*39.37</f>
        <v>15.2735213546016</v>
      </c>
      <c r="D55" s="33" t="s">
        <v>70</v>
      </c>
      <c r="E55" s="83" t="n">
        <f aca="false">+C55/39.37</f>
        <v>0.387948218303318</v>
      </c>
      <c r="F55" s="84" t="s">
        <v>23</v>
      </c>
      <c r="V55" s="86"/>
      <c r="W55" s="86"/>
    </row>
    <row r="56" customFormat="false" ht="13.5" hidden="true" customHeight="false" outlineLevel="0" collapsed="false">
      <c r="V56" s="86"/>
      <c r="W56" s="86"/>
    </row>
    <row r="57" customFormat="false" ht="13.5" hidden="true" customHeight="false" outlineLevel="0" collapsed="false">
      <c r="V57" s="86"/>
      <c r="W57" s="86"/>
    </row>
    <row r="58" customFormat="false" ht="13.5" hidden="true" customHeight="false" outlineLevel="0" collapsed="false">
      <c r="B58" s="20" t="s">
        <v>85</v>
      </c>
      <c r="V58" s="86"/>
      <c r="W58" s="86"/>
    </row>
    <row r="59" customFormat="false" ht="13.5" hidden="true" customHeight="false" outlineLevel="0" collapsed="false">
      <c r="B59" s="0" t="s">
        <v>86</v>
      </c>
      <c r="C59" s="88" t="n">
        <f aca="false">+$L$26</f>
        <v>0.0179578359156718</v>
      </c>
      <c r="D59" s="0" t="s">
        <v>23</v>
      </c>
      <c r="E59" s="89" t="n">
        <f aca="false">+C59*39.37</f>
        <v>0.707</v>
      </c>
      <c r="F59" s="0" t="s">
        <v>70</v>
      </c>
      <c r="V59" s="86"/>
      <c r="W59" s="86"/>
    </row>
    <row r="60" customFormat="false" ht="13.5" hidden="true" customHeight="false" outlineLevel="0" collapsed="false">
      <c r="B60" s="0" t="s">
        <v>87</v>
      </c>
      <c r="C60" s="88" t="n">
        <f aca="false">+$L$26</f>
        <v>0.0179578359156718</v>
      </c>
      <c r="D60" s="0" t="s">
        <v>23</v>
      </c>
      <c r="E60" s="89" t="n">
        <f aca="false">+C60*39.37</f>
        <v>0.707</v>
      </c>
      <c r="F60" s="0" t="s">
        <v>70</v>
      </c>
      <c r="V60" s="86"/>
      <c r="W60" s="86"/>
    </row>
    <row r="61" customFormat="false" ht="13.5" hidden="true" customHeight="false" outlineLevel="0" collapsed="false">
      <c r="B61" s="0" t="s">
        <v>88</v>
      </c>
      <c r="C61" s="88" t="n">
        <f aca="false">+$C$41+$C$43</f>
        <v>0.189840861442555</v>
      </c>
      <c r="D61" s="0" t="s">
        <v>23</v>
      </c>
      <c r="E61" s="89" t="n">
        <f aca="false">+C61*39.37</f>
        <v>7.47403471499338</v>
      </c>
      <c r="F61" s="0" t="s">
        <v>70</v>
      </c>
      <c r="V61" s="86"/>
      <c r="W61" s="86"/>
    </row>
    <row r="62" customFormat="false" ht="13.5" hidden="true" customHeight="false" outlineLevel="0" collapsed="false">
      <c r="B62" s="0" t="s">
        <v>89</v>
      </c>
      <c r="C62" s="88" t="n">
        <f aca="false">+$C$40</f>
        <v>0.044116533709653</v>
      </c>
      <c r="D62" s="0" t="s">
        <v>23</v>
      </c>
      <c r="E62" s="89" t="n">
        <f aca="false">+C62*39.37</f>
        <v>1.73686793214904</v>
      </c>
      <c r="F62" s="0" t="s">
        <v>70</v>
      </c>
      <c r="V62" s="86"/>
      <c r="W62" s="86"/>
    </row>
    <row r="63" customFormat="false" ht="13.5" hidden="true" customHeight="false" outlineLevel="0" collapsed="false">
      <c r="B63" s="0" t="s">
        <v>90</v>
      </c>
      <c r="C63" s="88" t="n">
        <f aca="false">+$C$39</f>
        <v>0.395596440596441</v>
      </c>
      <c r="D63" s="0" t="s">
        <v>23</v>
      </c>
      <c r="E63" s="89" t="n">
        <f aca="false">+C63*39.37</f>
        <v>15.5746318662819</v>
      </c>
      <c r="F63" s="0" t="s">
        <v>70</v>
      </c>
      <c r="G63" s="90" t="s">
        <v>91</v>
      </c>
      <c r="V63" s="86"/>
      <c r="W63" s="86"/>
    </row>
    <row r="64" customFormat="false" ht="13.5" hidden="true" customHeight="false" outlineLevel="0" collapsed="false">
      <c r="B64" s="0" t="s">
        <v>92</v>
      </c>
      <c r="C64" s="88" t="n">
        <f aca="false">+$C$45</f>
        <v>0.23512406262543</v>
      </c>
      <c r="D64" s="0" t="s">
        <v>23</v>
      </c>
      <c r="E64" s="89" t="n">
        <f aca="false">+C64*39.37</f>
        <v>9.25683434556318</v>
      </c>
      <c r="F64" s="0" t="s">
        <v>70</v>
      </c>
      <c r="G64" s="90" t="s">
        <v>63</v>
      </c>
      <c r="V64" s="86"/>
      <c r="W64" s="86"/>
    </row>
    <row r="65" customFormat="false" ht="13.5" hidden="true" customHeight="false" outlineLevel="0" collapsed="false">
      <c r="B65" s="0" t="s">
        <v>93</v>
      </c>
      <c r="C65" s="88" t="n">
        <f aca="false">+$C$38</f>
        <v>0.608609908609909</v>
      </c>
      <c r="D65" s="0" t="s">
        <v>23</v>
      </c>
      <c r="E65" s="89" t="n">
        <f aca="false">+C65*39.37</f>
        <v>23.9609721019721</v>
      </c>
      <c r="F65" s="0" t="s">
        <v>70</v>
      </c>
      <c r="V65" s="86"/>
      <c r="W65" s="86"/>
    </row>
    <row r="66" customFormat="false" ht="13.5" hidden="true" customHeight="false" outlineLevel="0" collapsed="false">
      <c r="B66" s="0" t="s">
        <v>94</v>
      </c>
      <c r="C66" s="88" t="n">
        <f aca="false">+$C$46</f>
        <v>0.387948218303318</v>
      </c>
      <c r="D66" s="0" t="s">
        <v>23</v>
      </c>
      <c r="E66" s="89" t="n">
        <f aca="false">+C66*39.37</f>
        <v>15.2735213546016</v>
      </c>
      <c r="F66" s="0" t="s">
        <v>70</v>
      </c>
      <c r="V66" s="86"/>
      <c r="W66" s="86"/>
    </row>
    <row r="67" customFormat="false" ht="13.5" hidden="true" customHeight="false" outlineLevel="0" collapsed="false">
      <c r="B67" s="0" t="s">
        <v>95</v>
      </c>
      <c r="C67" s="88" t="n">
        <f aca="false">+$C$23*PI()/180</f>
        <v>1.5707963267949</v>
      </c>
      <c r="D67" s="0" t="s">
        <v>96</v>
      </c>
      <c r="E67" s="89" t="s">
        <v>97</v>
      </c>
      <c r="F67" s="0" t="n">
        <f aca="false">+C67/2</f>
        <v>0.785398163397448</v>
      </c>
      <c r="H67" s="0" t="s">
        <v>98</v>
      </c>
      <c r="I67" s="0" t="n">
        <f aca="false">+COS(F67)</f>
        <v>0.707106781186548</v>
      </c>
      <c r="K67" s="0" t="s">
        <v>99</v>
      </c>
      <c r="L67" s="91" t="n">
        <f aca="false">+TAN(F67)</f>
        <v>1</v>
      </c>
      <c r="N67" s="0" t="s">
        <v>100</v>
      </c>
      <c r="O67" s="0" t="n">
        <f aca="false">+SIN(F67)</f>
        <v>0.707106781186548</v>
      </c>
      <c r="V67" s="86"/>
      <c r="W67" s="86"/>
    </row>
    <row r="68" customFormat="false" ht="13.5" hidden="true" customHeight="false" outlineLevel="0" collapsed="false">
      <c r="B68" s="0" t="s">
        <v>101</v>
      </c>
      <c r="C68" s="88" t="n">
        <f aca="false">+$C$24*PI()/180</f>
        <v>1.0471975511966</v>
      </c>
      <c r="D68" s="0" t="s">
        <v>96</v>
      </c>
      <c r="E68" s="89" t="s">
        <v>102</v>
      </c>
      <c r="F68" s="0" t="n">
        <f aca="false">+C68/2</f>
        <v>0.523598775598299</v>
      </c>
      <c r="H68" s="0" t="s">
        <v>103</v>
      </c>
      <c r="I68" s="0" t="n">
        <f aca="false">+COS(F68)</f>
        <v>0.866025403784439</v>
      </c>
      <c r="K68" s="0" t="s">
        <v>104</v>
      </c>
      <c r="L68" s="91" t="n">
        <f aca="false">+TAN(F68)</f>
        <v>0.577350269189626</v>
      </c>
      <c r="N68" s="0" t="s">
        <v>105</v>
      </c>
      <c r="O68" s="0" t="n">
        <f aca="false">+SIN(F68)</f>
        <v>0.5</v>
      </c>
      <c r="V68" s="86"/>
      <c r="W68" s="86"/>
    </row>
    <row r="69" customFormat="false" ht="13.5" hidden="true" customHeight="false" outlineLevel="0" collapsed="false">
      <c r="B69" s="0" t="s">
        <v>47</v>
      </c>
      <c r="C69" s="88" t="n">
        <f aca="false">+$C$36*PI()/180</f>
        <v>2.35619449019235</v>
      </c>
      <c r="D69" s="0" t="s">
        <v>96</v>
      </c>
      <c r="E69" s="89" t="s">
        <v>106</v>
      </c>
      <c r="F69" s="0" t="n">
        <f aca="false">+C69/2</f>
        <v>1.17809724509617</v>
      </c>
      <c r="H69" s="0" t="s">
        <v>107</v>
      </c>
      <c r="I69" s="0" t="n">
        <f aca="false">+COS(F69)</f>
        <v>0.38268343236509</v>
      </c>
      <c r="K69" s="0" t="s">
        <v>108</v>
      </c>
      <c r="L69" s="91" t="n">
        <f aca="false">+TAN(F69)</f>
        <v>2.4142135623731</v>
      </c>
      <c r="N69" s="0" t="s">
        <v>109</v>
      </c>
      <c r="O69" s="0" t="n">
        <f aca="false">+SIN(F69)</f>
        <v>0.923879532511287</v>
      </c>
      <c r="V69" s="86"/>
      <c r="W69" s="86"/>
    </row>
    <row r="70" customFormat="false" ht="13.5" hidden="true" customHeight="false" outlineLevel="0" collapsed="false">
      <c r="B70" s="0" t="s">
        <v>49</v>
      </c>
      <c r="C70" s="88" t="n">
        <f aca="false">+$C$37*PI()/180</f>
        <v>2.0943951023932</v>
      </c>
      <c r="D70" s="0" t="s">
        <v>96</v>
      </c>
      <c r="E70" s="89" t="s">
        <v>110</v>
      </c>
      <c r="F70" s="0" t="n">
        <f aca="false">+C70/2</f>
        <v>1.0471975511966</v>
      </c>
      <c r="H70" s="0" t="s">
        <v>111</v>
      </c>
      <c r="I70" s="0" t="n">
        <f aca="false">+COS(F70)</f>
        <v>0.5</v>
      </c>
      <c r="K70" s="0" t="s">
        <v>112</v>
      </c>
      <c r="L70" s="91" t="n">
        <f aca="false">+TAN(F70)</f>
        <v>1.73205080756888</v>
      </c>
      <c r="N70" s="0" t="s">
        <v>113</v>
      </c>
      <c r="O70" s="0" t="n">
        <f aca="false">+SIN(F70)</f>
        <v>0.866025403784439</v>
      </c>
      <c r="V70" s="86"/>
      <c r="W70" s="86"/>
    </row>
    <row r="71" customFormat="false" ht="13.5" hidden="true" customHeight="false" outlineLevel="0" collapsed="false">
      <c r="B71" s="0" t="s">
        <v>114</v>
      </c>
      <c r="C71" s="88" t="n">
        <f aca="false">+$C$61/$I$68</f>
        <v>0.219209344914099</v>
      </c>
      <c r="D71" s="0" t="s">
        <v>23</v>
      </c>
      <c r="E71" s="89" t="n">
        <f aca="false">+C71*39.37</f>
        <v>8.63027190926808</v>
      </c>
      <c r="F71" s="0" t="s">
        <v>70</v>
      </c>
      <c r="G71" s="90" t="s">
        <v>115</v>
      </c>
      <c r="V71" s="86"/>
      <c r="W71" s="86"/>
    </row>
    <row r="72" customFormat="false" ht="13.5" hidden="true" customHeight="false" outlineLevel="0" collapsed="false">
      <c r="B72" s="0" t="s">
        <v>116</v>
      </c>
      <c r="C72" s="88" t="n">
        <f aca="false">+$C$61/$I$67</f>
        <v>0.268475520944653</v>
      </c>
      <c r="D72" s="0" t="s">
        <v>23</v>
      </c>
      <c r="E72" s="89" t="n">
        <f aca="false">+C72*39.37</f>
        <v>10.569881259591</v>
      </c>
      <c r="F72" s="0" t="s">
        <v>70</v>
      </c>
      <c r="G72" s="90" t="s">
        <v>115</v>
      </c>
      <c r="J72" s="3" t="s">
        <v>117</v>
      </c>
      <c r="V72" s="86"/>
      <c r="W72" s="86"/>
    </row>
    <row r="73" customFormat="false" ht="13.5" hidden="true" customHeight="false" outlineLevel="0" collapsed="false">
      <c r="B73" s="0" t="s">
        <v>118</v>
      </c>
      <c r="C73" s="88" t="n">
        <f aca="false">+$C$62/$I$70</f>
        <v>0.0882330674193059</v>
      </c>
      <c r="D73" s="0" t="s">
        <v>23</v>
      </c>
      <c r="E73" s="89" t="n">
        <f aca="false">+C73*39.37</f>
        <v>3.47373586429807</v>
      </c>
      <c r="F73" s="0" t="s">
        <v>70</v>
      </c>
      <c r="G73" s="90" t="s">
        <v>119</v>
      </c>
      <c r="J73" s="3" t="s">
        <v>120</v>
      </c>
      <c r="K73" s="89" t="n">
        <f aca="false">+$C$131</f>
        <v>8.63027190926808</v>
      </c>
      <c r="V73" s="86"/>
      <c r="W73" s="86"/>
    </row>
    <row r="74" customFormat="false" ht="13.5" hidden="true" customHeight="false" outlineLevel="0" collapsed="false">
      <c r="B74" s="0" t="s">
        <v>121</v>
      </c>
      <c r="C74" s="88" t="n">
        <f aca="false">+$C$62/$I$69</f>
        <v>0.115282058167506</v>
      </c>
      <c r="D74" s="0" t="s">
        <v>23</v>
      </c>
      <c r="E74" s="89" t="n">
        <f aca="false">+C74*39.37</f>
        <v>4.53865463005469</v>
      </c>
      <c r="F74" s="0" t="s">
        <v>70</v>
      </c>
      <c r="G74" s="90" t="s">
        <v>119</v>
      </c>
      <c r="J74" s="3" t="s">
        <v>122</v>
      </c>
      <c r="K74" s="0" t="n">
        <f aca="false">($C$142-$C$134)/2</f>
        <v>7.43381593314093</v>
      </c>
      <c r="V74" s="86"/>
      <c r="W74" s="86"/>
    </row>
    <row r="75" customFormat="false" ht="13.5" hidden="true" customHeight="false" outlineLevel="0" collapsed="false">
      <c r="B75" s="0" t="s">
        <v>123</v>
      </c>
      <c r="C75" s="88" t="n">
        <f aca="false">+$C$61/$I$68</f>
        <v>0.219209344914099</v>
      </c>
      <c r="D75" s="0" t="s">
        <v>23</v>
      </c>
      <c r="E75" s="89" t="n">
        <f aca="false">+C75*39.37</f>
        <v>8.63027190926808</v>
      </c>
      <c r="F75" s="0" t="s">
        <v>70</v>
      </c>
      <c r="G75" s="90" t="s">
        <v>124</v>
      </c>
      <c r="J75" s="3" t="s">
        <v>125</v>
      </c>
      <c r="K75" s="0" t="n">
        <f aca="false">+$K$74/$K$73</f>
        <v>0.861365205093681</v>
      </c>
      <c r="V75" s="86"/>
      <c r="W75" s="86"/>
    </row>
    <row r="76" customFormat="false" ht="13.5" hidden="true" customHeight="false" outlineLevel="0" collapsed="false">
      <c r="B76" s="0" t="s">
        <v>126</v>
      </c>
      <c r="C76" s="88" t="n">
        <f aca="false">+$C$61/$I$67</f>
        <v>0.268475520944653</v>
      </c>
      <c r="D76" s="0" t="s">
        <v>23</v>
      </c>
      <c r="E76" s="89" t="n">
        <f aca="false">+C76*39.37</f>
        <v>10.569881259591</v>
      </c>
      <c r="F76" s="0" t="s">
        <v>70</v>
      </c>
      <c r="G76" s="90"/>
      <c r="J76" s="3" t="s">
        <v>127</v>
      </c>
      <c r="K76" s="0" t="n">
        <f aca="false">$K$74/SQRT($K$73^2+$K$74^2)</f>
        <v>0.652633676184067</v>
      </c>
      <c r="V76" s="86"/>
      <c r="W76" s="86"/>
    </row>
    <row r="77" customFormat="false" ht="13.5" hidden="true" customHeight="false" outlineLevel="0" collapsed="false">
      <c r="B77" s="0" t="s">
        <v>128</v>
      </c>
      <c r="C77" s="88" t="n">
        <f aca="false">+$C$59+2*$L$30/$I$67</f>
        <v>0.0513644554992883</v>
      </c>
      <c r="D77" s="0" t="s">
        <v>23</v>
      </c>
      <c r="E77" s="89" t="n">
        <f aca="false">+C77*39.37</f>
        <v>2.02221861300698</v>
      </c>
      <c r="F77" s="0" t="s">
        <v>70</v>
      </c>
      <c r="G77" s="90" t="s">
        <v>119</v>
      </c>
      <c r="J77" s="3" t="s">
        <v>129</v>
      </c>
      <c r="K77" s="0" t="n">
        <f aca="false">+SIN($C$127*PI()/180)</f>
        <v>0.935414346693485</v>
      </c>
      <c r="V77" s="86"/>
      <c r="W77" s="86"/>
    </row>
    <row r="78" customFormat="false" ht="13.5" hidden="true" customHeight="false" outlineLevel="0" collapsed="false">
      <c r="B78" s="0" t="s">
        <v>130</v>
      </c>
      <c r="C78" s="88" t="n">
        <f aca="false">+$C$63+2*$L$30/$I$67</f>
        <v>0.429003060180057</v>
      </c>
      <c r="D78" s="0" t="s">
        <v>23</v>
      </c>
      <c r="E78" s="89" t="n">
        <f aca="false">+C78*39.37</f>
        <v>16.8898504792888</v>
      </c>
      <c r="F78" s="0" t="s">
        <v>70</v>
      </c>
      <c r="G78" s="90"/>
      <c r="J78" s="3" t="s">
        <v>131</v>
      </c>
      <c r="K78" s="0" t="n">
        <f aca="false">$K$75*$C$30/($K$76*$K$77)</f>
        <v>0.656095064825802</v>
      </c>
      <c r="V78" s="86"/>
      <c r="W78" s="86"/>
    </row>
    <row r="79" customFormat="false" ht="13.5" hidden="true" customHeight="false" outlineLevel="0" collapsed="false">
      <c r="B79" s="0" t="s">
        <v>132</v>
      </c>
      <c r="C79" s="88" t="n">
        <f aca="false">+$C$63+2*$L$30/$I$69</f>
        <v>0.457323824763829</v>
      </c>
      <c r="D79" s="0" t="s">
        <v>23</v>
      </c>
      <c r="E79" s="89" t="n">
        <f aca="false">+C79*39.37</f>
        <v>18.0048389809519</v>
      </c>
      <c r="F79" s="0" t="s">
        <v>70</v>
      </c>
      <c r="G79" s="90" t="s">
        <v>119</v>
      </c>
      <c r="J79" s="3" t="s">
        <v>133</v>
      </c>
      <c r="K79" s="0" t="n">
        <f aca="false">$C$142+2*$K$78</f>
        <v>16.8868219959335</v>
      </c>
      <c r="V79" s="86"/>
      <c r="W79" s="86"/>
    </row>
    <row r="80" customFormat="false" ht="13.5" hidden="true" customHeight="false" outlineLevel="0" collapsed="false">
      <c r="B80" s="0" t="s">
        <v>134</v>
      </c>
      <c r="C80" s="88" t="n">
        <f aca="false">+$C$65+2*$L$30/$I$69</f>
        <v>0.670337292777297</v>
      </c>
      <c r="D80" s="0" t="s">
        <v>23</v>
      </c>
      <c r="E80" s="89" t="n">
        <f aca="false">+C80*39.37</f>
        <v>26.3911792166422</v>
      </c>
      <c r="F80" s="0" t="s">
        <v>70</v>
      </c>
      <c r="G80" s="90"/>
      <c r="V80" s="86"/>
      <c r="W80" s="86"/>
    </row>
    <row r="81" customFormat="false" ht="13.5" hidden="true" customHeight="false" outlineLevel="0" collapsed="false">
      <c r="B81" s="0" t="s">
        <v>135</v>
      </c>
      <c r="C81" s="88" t="n">
        <f aca="false">+$C$83+$L$30*(($C$83-$C$77)/$C$75)/TAN($C$122*PI()/180)</f>
        <v>0.440750527102059</v>
      </c>
      <c r="D81" s="0" t="s">
        <v>23</v>
      </c>
      <c r="E81" s="89" t="n">
        <f aca="false">+C81*39.37</f>
        <v>17.3523482520081</v>
      </c>
      <c r="F81" s="0" t="s">
        <v>70</v>
      </c>
      <c r="G81" s="90" t="s">
        <v>136</v>
      </c>
      <c r="V81" s="86"/>
      <c r="W81" s="86"/>
    </row>
    <row r="82" customFormat="false" ht="13.5" hidden="true" customHeight="false" outlineLevel="0" collapsed="false">
      <c r="B82" s="0" t="s">
        <v>137</v>
      </c>
      <c r="C82" s="88" t="n">
        <f aca="false">+$C$80</f>
        <v>0.670337292777297</v>
      </c>
      <c r="D82" s="0" t="s">
        <v>23</v>
      </c>
      <c r="E82" s="89" t="n">
        <f aca="false">+C82*39.37</f>
        <v>26.3911792166422</v>
      </c>
      <c r="F82" s="0" t="s">
        <v>70</v>
      </c>
      <c r="G82" s="90" t="s">
        <v>119</v>
      </c>
      <c r="V82" s="86"/>
      <c r="W82" s="86"/>
    </row>
    <row r="83" customFormat="false" ht="13.5" hidden="true" customHeight="false" outlineLevel="0" collapsed="false">
      <c r="B83" s="0" t="s">
        <v>138</v>
      </c>
      <c r="C83" s="88" t="n">
        <f aca="false">+$C$78</f>
        <v>0.429003060180057</v>
      </c>
      <c r="D83" s="0" t="s">
        <v>23</v>
      </c>
      <c r="E83" s="89" t="n">
        <f aca="false">+C83*39.37</f>
        <v>16.8898504792888</v>
      </c>
      <c r="F83" s="0" t="s">
        <v>70</v>
      </c>
      <c r="G83" s="3" t="s">
        <v>139</v>
      </c>
      <c r="V83" s="86"/>
      <c r="W83" s="86"/>
    </row>
    <row r="84" customFormat="false" ht="13.5" hidden="true" customHeight="false" outlineLevel="0" collapsed="false">
      <c r="B84" s="0" t="s">
        <v>140</v>
      </c>
      <c r="C84" s="88" t="n">
        <f aca="false">$C$80</f>
        <v>0.670337292777297</v>
      </c>
      <c r="D84" s="0" t="s">
        <v>23</v>
      </c>
      <c r="E84" s="89" t="n">
        <f aca="false">+C84*39.37</f>
        <v>26.3911792166422</v>
      </c>
      <c r="G84" s="90" t="s">
        <v>139</v>
      </c>
      <c r="L84" s="91"/>
      <c r="V84" s="86"/>
      <c r="W84" s="86"/>
    </row>
    <row r="85" customFormat="false" ht="13.5" hidden="true" customHeight="false" outlineLevel="0" collapsed="false">
      <c r="B85" s="0" t="s">
        <v>141</v>
      </c>
      <c r="C85" s="88" t="n">
        <f aca="false">+$C$62/$I$69</f>
        <v>0.115282058167506</v>
      </c>
      <c r="D85" s="0" t="s">
        <v>23</v>
      </c>
      <c r="E85" s="89" t="n">
        <f aca="false">+C85*39.37</f>
        <v>4.53865463005469</v>
      </c>
      <c r="F85" s="0" t="s">
        <v>70</v>
      </c>
      <c r="G85" s="90"/>
      <c r="V85" s="86"/>
      <c r="W85" s="86"/>
    </row>
    <row r="86" customFormat="false" ht="13.5" hidden="true" customHeight="false" outlineLevel="0" collapsed="false">
      <c r="B86" s="0" t="s">
        <v>142</v>
      </c>
      <c r="C86" s="88" t="n">
        <f aca="false">+$C$62/$I$70</f>
        <v>0.0882330674193059</v>
      </c>
      <c r="D86" s="0" t="s">
        <v>23</v>
      </c>
      <c r="E86" s="89" t="n">
        <f aca="false">+C86*39.37</f>
        <v>3.47373586429807</v>
      </c>
      <c r="F86" s="0" t="s">
        <v>70</v>
      </c>
      <c r="G86" s="90"/>
      <c r="V86" s="86"/>
      <c r="W86" s="86"/>
    </row>
    <row r="87" customFormat="false" ht="13.5" hidden="true" customHeight="false" outlineLevel="0" collapsed="false">
      <c r="C87" s="88"/>
      <c r="E87" s="89"/>
      <c r="V87" s="86"/>
      <c r="W87" s="86"/>
    </row>
    <row r="88" customFormat="false" ht="13.5" hidden="true" customHeight="false" outlineLevel="0" collapsed="false">
      <c r="C88" s="88"/>
      <c r="E88" s="89"/>
      <c r="V88" s="86"/>
      <c r="W88" s="86"/>
    </row>
    <row r="89" customFormat="false" ht="13.5" hidden="true" customHeight="false" outlineLevel="0" collapsed="false">
      <c r="B89" s="0" t="s">
        <v>143</v>
      </c>
      <c r="C89" s="88"/>
      <c r="V89" s="86"/>
      <c r="W89" s="86"/>
    </row>
    <row r="90" customFormat="false" ht="13.5" hidden="true" customHeight="false" outlineLevel="0" collapsed="false">
      <c r="B90" s="0" t="s">
        <v>144</v>
      </c>
      <c r="C90" s="88"/>
      <c r="E90" s="0" t="s">
        <v>145</v>
      </c>
      <c r="K90" s="0" t="s">
        <v>146</v>
      </c>
      <c r="V90" s="86"/>
      <c r="W90" s="86"/>
    </row>
    <row r="91" customFormat="false" ht="13.5" hidden="true" customHeight="false" outlineLevel="0" collapsed="false">
      <c r="B91" s="0" t="s">
        <v>147</v>
      </c>
      <c r="C91" s="88" t="n">
        <f aca="false">+ATAN($L$67/$L$68)</f>
        <v>1.0471975511966</v>
      </c>
      <c r="E91" s="0" t="s">
        <v>147</v>
      </c>
      <c r="F91" s="88" t="n">
        <f aca="false">+ATAN($L$69/$L$70)</f>
        <v>0.948462009542241</v>
      </c>
      <c r="V91" s="86"/>
      <c r="W91" s="86"/>
    </row>
    <row r="92" customFormat="false" ht="13.5" hidden="true" customHeight="false" outlineLevel="0" collapsed="false">
      <c r="B92" s="0" t="s">
        <v>148</v>
      </c>
      <c r="C92" s="88" t="n">
        <f aca="false">+ATAN($L$68/$L$67)</f>
        <v>0.523598775598299</v>
      </c>
      <c r="E92" s="0" t="s">
        <v>148</v>
      </c>
      <c r="F92" s="88" t="n">
        <f aca="false">+ATAN($L$70/$L$69)</f>
        <v>0.622334317252656</v>
      </c>
      <c r="V92" s="86"/>
      <c r="W92" s="86"/>
    </row>
    <row r="93" customFormat="false" ht="13.5" hidden="true" customHeight="false" outlineLevel="0" collapsed="false">
      <c r="B93" s="0" t="s">
        <v>149</v>
      </c>
      <c r="C93" s="88" t="n">
        <f aca="false">+ATAN($L$68*$I$67)</f>
        <v>0.387596686655181</v>
      </c>
      <c r="E93" s="0" t="s">
        <v>149</v>
      </c>
      <c r="F93" s="88" t="n">
        <f aca="false">+ATAN($L$70*$I$69)</f>
        <v>0.585339762790331</v>
      </c>
      <c r="V93" s="86"/>
      <c r="W93" s="86"/>
    </row>
    <row r="94" customFormat="false" ht="13.5" hidden="true" customHeight="false" outlineLevel="0" collapsed="false">
      <c r="B94" s="0" t="s">
        <v>150</v>
      </c>
      <c r="C94" s="88" t="n">
        <f aca="false">+ATAN($L$67*$I$68)</f>
        <v>0.713724378944766</v>
      </c>
      <c r="E94" s="0" t="s">
        <v>150</v>
      </c>
      <c r="F94" s="88" t="n">
        <f aca="false">+ATAN($L$69*$I$70)</f>
        <v>0.878960513151672</v>
      </c>
      <c r="V94" s="86"/>
      <c r="W94" s="86"/>
    </row>
    <row r="95" customFormat="false" ht="13.5" hidden="true" customHeight="false" outlineLevel="0" collapsed="false">
      <c r="B95" s="0" t="s">
        <v>151</v>
      </c>
      <c r="C95" s="88" t="n">
        <f aca="false">+ATAN(SQRT($L$68^2+$L$67^2))</f>
        <v>0.857071947850131</v>
      </c>
      <c r="E95" s="0" t="s">
        <v>151</v>
      </c>
      <c r="F95" s="88" t="n">
        <f aca="false">+ATAN(SQRT($L$70^2+$L$69^2))</f>
        <v>1.24614748971937</v>
      </c>
      <c r="V95" s="86"/>
      <c r="W95" s="86"/>
    </row>
    <row r="96" customFormat="false" ht="13.5" hidden="true" customHeight="false" outlineLevel="0" collapsed="false">
      <c r="B96" s="0" t="s">
        <v>152</v>
      </c>
      <c r="C96" s="88" t="n">
        <f aca="false">+$I$67</f>
        <v>0.707106781186548</v>
      </c>
      <c r="E96" s="0" t="s">
        <v>152</v>
      </c>
      <c r="F96" s="0" t="n">
        <f aca="false">+$I$69</f>
        <v>0.38268343236509</v>
      </c>
      <c r="V96" s="86"/>
      <c r="W96" s="86"/>
    </row>
    <row r="97" customFormat="false" ht="13.5" hidden="true" customHeight="false" outlineLevel="0" collapsed="false">
      <c r="B97" s="0" t="s">
        <v>153</v>
      </c>
      <c r="C97" s="88" t="n">
        <f aca="false">+$I$68</f>
        <v>0.866025403784439</v>
      </c>
      <c r="E97" s="0" t="s">
        <v>153</v>
      </c>
      <c r="F97" s="0" t="n">
        <f aca="false">+$I$70</f>
        <v>0.5</v>
      </c>
      <c r="V97" s="86"/>
      <c r="W97" s="86"/>
    </row>
    <row r="98" customFormat="false" ht="13.5" hidden="true" customHeight="false" outlineLevel="0" collapsed="false">
      <c r="B98" s="0" t="s">
        <v>154</v>
      </c>
      <c r="C98" s="88" t="n">
        <f aca="false">+$L$68</f>
        <v>0.577350269189626</v>
      </c>
      <c r="E98" s="0" t="s">
        <v>154</v>
      </c>
      <c r="F98" s="0" t="n">
        <f aca="false">+$L$70</f>
        <v>1.73205080756888</v>
      </c>
      <c r="V98" s="86"/>
      <c r="W98" s="86"/>
    </row>
    <row r="99" customFormat="false" ht="13.5" hidden="true" customHeight="false" outlineLevel="0" collapsed="false">
      <c r="B99" s="0" t="s">
        <v>155</v>
      </c>
      <c r="C99" s="88" t="n">
        <f aca="false">+$L$67</f>
        <v>1</v>
      </c>
      <c r="E99" s="0" t="s">
        <v>155</v>
      </c>
      <c r="F99" s="0" t="n">
        <f aca="false">+$L$69</f>
        <v>2.4142135623731</v>
      </c>
      <c r="V99" s="86"/>
      <c r="W99" s="86"/>
    </row>
    <row r="100" customFormat="false" ht="13.5" hidden="true" customHeight="false" outlineLevel="0" collapsed="false">
      <c r="C100" s="88"/>
      <c r="V100" s="86"/>
      <c r="W100" s="86"/>
    </row>
    <row r="101" customFormat="false" ht="13.5" hidden="true" customHeight="false" outlineLevel="0" collapsed="false">
      <c r="B101" s="0" t="s">
        <v>156</v>
      </c>
      <c r="C101" s="88" t="n">
        <f aca="false">+PI()-ACOS(COS($C$91)/(COS($C$95)*COS($C$93))-$C$98*$C$96*SQRT($C$98^2+$C$99^2))-ACOS(COS($C$92)/(COS($C$95)*COS($C$94))-$C$99*$C$97*SQRT($C$98^2+$C$99^2))</f>
        <v>1.20942920288819</v>
      </c>
      <c r="D101" s="0" t="s">
        <v>96</v>
      </c>
      <c r="E101" s="92" t="n">
        <f aca="false">+$C$101*180/PI()</f>
        <v>69.2951889453646</v>
      </c>
      <c r="F101" s="0" t="s">
        <v>157</v>
      </c>
      <c r="G101" s="90"/>
      <c r="H101" s="3" t="s">
        <v>158</v>
      </c>
      <c r="I101" s="93" t="n">
        <f aca="false">+(PI()-$C$69)/2*180/PI()</f>
        <v>22.5</v>
      </c>
      <c r="V101" s="86"/>
      <c r="W101" s="86"/>
    </row>
    <row r="102" customFormat="false" ht="13.5" hidden="true" customHeight="false" outlineLevel="0" collapsed="false">
      <c r="B102" s="0" t="s">
        <v>159</v>
      </c>
      <c r="C102" s="88" t="n">
        <f aca="false">+PI()-ACOS(COS($F$91)/(COS($F$95)*COS($F$93))-$F$98*$F$96*SQRT($F$98^2+$F$99^2))-ACOS(COS($F$92)/(COS($F$95)*COS($F$94))-$F$99*$F$97*SQRT($F$98^2+$F$99^2))</f>
        <v>0.643329180434089</v>
      </c>
      <c r="D102" s="0" t="s">
        <v>96</v>
      </c>
      <c r="E102" s="92" t="n">
        <f aca="false">+$C$102*180/PI()</f>
        <v>36.8600468764835</v>
      </c>
      <c r="F102" s="0" t="s">
        <v>157</v>
      </c>
      <c r="G102" s="90"/>
      <c r="H102" s="3" t="s">
        <v>160</v>
      </c>
      <c r="I102" s="93" t="n">
        <f aca="false">+(PI()-$C$70)/2*180/PI()</f>
        <v>30</v>
      </c>
      <c r="V102" s="86"/>
      <c r="W102" s="86"/>
    </row>
    <row r="103" customFormat="false" ht="13.5" hidden="true" customHeight="false" outlineLevel="0" collapsed="false">
      <c r="B103" s="0" t="s">
        <v>161</v>
      </c>
      <c r="C103" s="88" t="n">
        <f aca="false">+$C$60</f>
        <v>0.0179578359156718</v>
      </c>
      <c r="D103" s="0" t="s">
        <v>23</v>
      </c>
      <c r="E103" s="89" t="n">
        <f aca="false">+$C103*39.37</f>
        <v>0.707</v>
      </c>
      <c r="F103" s="0" t="s">
        <v>70</v>
      </c>
      <c r="G103" s="90" t="s">
        <v>119</v>
      </c>
      <c r="H103" s="3" t="s">
        <v>162</v>
      </c>
      <c r="I103" s="93" t="n">
        <f aca="false">+$E$102</f>
        <v>36.8600468764835</v>
      </c>
      <c r="V103" s="86"/>
      <c r="W103" s="86"/>
    </row>
    <row r="104" customFormat="false" ht="13.5" hidden="true" customHeight="false" outlineLevel="0" collapsed="false">
      <c r="B104" s="0" t="s">
        <v>163</v>
      </c>
      <c r="C104" s="88" t="n">
        <f aca="false">+$C$64</f>
        <v>0.23512406262543</v>
      </c>
      <c r="D104" s="0" t="s">
        <v>23</v>
      </c>
      <c r="E104" s="89" t="n">
        <f aca="false">+$C104*39.37</f>
        <v>9.25683434556318</v>
      </c>
      <c r="F104" s="0" t="s">
        <v>70</v>
      </c>
      <c r="G104" s="90" t="s">
        <v>164</v>
      </c>
      <c r="V104" s="86"/>
      <c r="W104" s="86"/>
    </row>
    <row r="105" customFormat="false" ht="13.5" hidden="true" customHeight="false" outlineLevel="0" collapsed="false">
      <c r="B105" s="0" t="s">
        <v>165</v>
      </c>
      <c r="C105" s="88" t="n">
        <f aca="false">+$C$106+$L$30*(($C$106-$C$103)/$C$76)/TAN($C$121*PI()/180)</f>
        <v>0.244677840282904</v>
      </c>
      <c r="D105" s="0" t="s">
        <v>23</v>
      </c>
      <c r="E105" s="89" t="n">
        <f aca="false">+$C105*39.37</f>
        <v>9.63296657193794</v>
      </c>
      <c r="F105" s="0" t="s">
        <v>70</v>
      </c>
      <c r="G105" s="90" t="s">
        <v>124</v>
      </c>
      <c r="V105" s="86"/>
      <c r="W105" s="86"/>
    </row>
    <row r="106" customFormat="false" ht="13.5" hidden="true" customHeight="false" outlineLevel="0" collapsed="false">
      <c r="B106" s="0" t="s">
        <v>166</v>
      </c>
      <c r="C106" s="88" t="n">
        <f aca="false">+$C$64</f>
        <v>0.23512406262543</v>
      </c>
      <c r="D106" s="0" t="s">
        <v>23</v>
      </c>
      <c r="E106" s="89" t="n">
        <f aca="false">+$C106*39.37</f>
        <v>9.25683434556318</v>
      </c>
      <c r="F106" s="0" t="s">
        <v>70</v>
      </c>
      <c r="G106" s="90" t="s">
        <v>119</v>
      </c>
      <c r="V106" s="86"/>
      <c r="W106" s="86"/>
    </row>
    <row r="107" customFormat="false" ht="13.5" hidden="true" customHeight="false" outlineLevel="0" collapsed="false">
      <c r="B107" s="0" t="s">
        <v>167</v>
      </c>
      <c r="C107" s="88" t="n">
        <f aca="false">+$C$66</f>
        <v>0.387948218303318</v>
      </c>
      <c r="D107" s="0" t="s">
        <v>23</v>
      </c>
      <c r="E107" s="89" t="n">
        <f aca="false">+$C107*39.37</f>
        <v>15.2735213546016</v>
      </c>
      <c r="F107" s="0" t="s">
        <v>70</v>
      </c>
      <c r="G107" s="90"/>
      <c r="V107" s="86"/>
      <c r="W107" s="86"/>
    </row>
    <row r="108" customFormat="false" ht="13.5" hidden="true" customHeight="false" outlineLevel="0" collapsed="false">
      <c r="B108" s="0" t="s">
        <v>168</v>
      </c>
      <c r="C108" s="88" t="n">
        <f aca="false">+$C$107</f>
        <v>0.387948218303318</v>
      </c>
      <c r="D108" s="0" t="s">
        <v>23</v>
      </c>
      <c r="E108" s="89" t="n">
        <f aca="false">+$C108*39.37</f>
        <v>15.2735213546016</v>
      </c>
      <c r="F108" s="0" t="s">
        <v>70</v>
      </c>
      <c r="G108" s="90" t="s">
        <v>169</v>
      </c>
      <c r="V108" s="86"/>
      <c r="W108" s="86"/>
    </row>
    <row r="109" customFormat="false" ht="13.5" hidden="true" customHeight="false" outlineLevel="0" collapsed="false">
      <c r="B109" s="0" t="s">
        <v>170</v>
      </c>
      <c r="C109" s="88" t="n">
        <f aca="false">+$C$107</f>
        <v>0.387948218303318</v>
      </c>
      <c r="D109" s="0" t="s">
        <v>23</v>
      </c>
      <c r="E109" s="89" t="n">
        <f aca="false">+$C109*39.37</f>
        <v>15.2735213546016</v>
      </c>
      <c r="F109" s="0" t="s">
        <v>70</v>
      </c>
      <c r="G109" s="90" t="s">
        <v>139</v>
      </c>
      <c r="V109" s="86"/>
      <c r="W109" s="86"/>
    </row>
    <row r="110" customFormat="false" ht="14.25" hidden="true" customHeight="true" outlineLevel="0" collapsed="false">
      <c r="B110" s="0" t="s">
        <v>171</v>
      </c>
      <c r="C110" s="88" t="n">
        <f aca="false">+$C$65+2*$L$30/$I$69</f>
        <v>0.670337292777297</v>
      </c>
      <c r="D110" s="0" t="s">
        <v>23</v>
      </c>
      <c r="E110" s="89" t="n">
        <f aca="false">+$C110*39.37</f>
        <v>26.3911792166422</v>
      </c>
      <c r="F110" s="0" t="s">
        <v>70</v>
      </c>
      <c r="G110" s="90" t="s">
        <v>164</v>
      </c>
      <c r="V110" s="86"/>
      <c r="W110" s="86"/>
    </row>
    <row r="111" customFormat="false" ht="13.5" hidden="true" customHeight="false" outlineLevel="0" collapsed="false">
      <c r="C111" s="88"/>
      <c r="E111" s="89"/>
      <c r="V111" s="86"/>
      <c r="W111" s="86"/>
    </row>
    <row r="112" customFormat="false" ht="13.5" hidden="false" customHeight="false" outlineLevel="0" collapsed="false">
      <c r="C112" s="88"/>
      <c r="E112" s="89"/>
      <c r="V112" s="86"/>
      <c r="W112" s="86"/>
    </row>
    <row r="113" customFormat="false" ht="13.5" hidden="false" customHeight="false" outlineLevel="0" collapsed="false">
      <c r="C113" s="94" t="s">
        <v>172</v>
      </c>
      <c r="D113" s="57"/>
      <c r="E113" s="57"/>
      <c r="F113" s="57"/>
      <c r="G113" s="57"/>
      <c r="H113" s="57"/>
      <c r="I113" s="95"/>
      <c r="J113" s="57"/>
      <c r="K113" s="57"/>
      <c r="L113" s="57"/>
      <c r="M113" s="96"/>
      <c r="V113" s="86"/>
      <c r="W113" s="86"/>
    </row>
    <row r="114" customFormat="false" ht="39" hidden="false" customHeight="false" outlineLevel="0" collapsed="false">
      <c r="C114" s="97" t="s">
        <v>173</v>
      </c>
      <c r="D114" s="98" t="s">
        <v>174</v>
      </c>
      <c r="E114" s="99" t="s">
        <v>175</v>
      </c>
      <c r="F114" s="99" t="s">
        <v>176</v>
      </c>
      <c r="G114" s="98" t="s">
        <v>177</v>
      </c>
      <c r="I114" s="97" t="s">
        <v>178</v>
      </c>
      <c r="J114" s="98" t="s">
        <v>174</v>
      </c>
      <c r="K114" s="99" t="s">
        <v>175</v>
      </c>
      <c r="L114" s="99" t="s">
        <v>176</v>
      </c>
      <c r="M114" s="98" t="s">
        <v>177</v>
      </c>
      <c r="V114" s="86"/>
      <c r="W114" s="86"/>
    </row>
    <row r="115" customFormat="false" ht="40.5" hidden="false" customHeight="true" outlineLevel="0" collapsed="false">
      <c r="C115" s="100" t="s">
        <v>179</v>
      </c>
      <c r="D115" s="101" t="n">
        <f aca="false">+ROUNDUP($J$156*4,0)/4</f>
        <v>10.75</v>
      </c>
      <c r="E115" s="102" t="n">
        <v>17</v>
      </c>
      <c r="F115" s="103" t="n">
        <f aca="false">+ROUNDUP($L$156*4,0)/4</f>
        <v>4.75</v>
      </c>
      <c r="G115" s="104" t="n">
        <f aca="false">+ROUNDUP($M$156*4,0)/4</f>
        <v>24</v>
      </c>
      <c r="I115" s="100" t="s">
        <v>179</v>
      </c>
      <c r="J115" s="105" t="n">
        <f aca="false">+ROUNDUP($J$156/39.37*100,0)/100</f>
        <v>0.27</v>
      </c>
      <c r="K115" s="106" t="n">
        <v>0.43</v>
      </c>
      <c r="L115" s="103" t="n">
        <f aca="false">+ROUNDUP($L$156/39.37*100,0)/100</f>
        <v>0.12</v>
      </c>
      <c r="M115" s="107" t="n">
        <f aca="false">+ROUNDUP($M$156/39.37*100,0)/100</f>
        <v>0.61</v>
      </c>
      <c r="V115" s="86"/>
      <c r="W115" s="86"/>
    </row>
    <row r="116" customFormat="false" ht="13.5" hidden="false" customHeight="false" outlineLevel="0" collapsed="false">
      <c r="C116" s="108" t="s">
        <v>180</v>
      </c>
      <c r="D116" s="109"/>
      <c r="E116" s="110" t="n">
        <f aca="false">+$E$115/2</f>
        <v>8.5</v>
      </c>
      <c r="F116" s="111"/>
      <c r="G116" s="112" t="n">
        <f aca="false">+$G$115/2</f>
        <v>12</v>
      </c>
      <c r="I116" s="108" t="s">
        <v>180</v>
      </c>
      <c r="J116" s="113"/>
      <c r="K116" s="114" t="n">
        <f aca="false">+$K$115/2</f>
        <v>0.215</v>
      </c>
      <c r="L116" s="115"/>
      <c r="M116" s="116" t="n">
        <f aca="false">+$M$115/2</f>
        <v>0.305</v>
      </c>
      <c r="V116" s="86"/>
      <c r="W116" s="86"/>
    </row>
    <row r="117" customFormat="false" ht="38.25" hidden="false" customHeight="false" outlineLevel="0" collapsed="false">
      <c r="C117" s="117" t="s">
        <v>181</v>
      </c>
      <c r="D117" s="101" t="n">
        <f aca="false">+ROUNDUP($J$157*4,0)/4</f>
        <v>9.5</v>
      </c>
      <c r="E117" s="103" t="n">
        <f aca="false">+ROUNDUP($K$157*4,0)/4</f>
        <v>8.75</v>
      </c>
      <c r="F117" s="103" t="n">
        <f aca="false">+ROUNDUP($L$157*4,0)/4</f>
        <v>15.5</v>
      </c>
      <c r="G117" s="107" t="n">
        <f aca="false">+ROUNDUP($M$157*4,0)/4</f>
        <v>3.5</v>
      </c>
      <c r="I117" s="117" t="s">
        <v>181</v>
      </c>
      <c r="J117" s="105" t="n">
        <f aca="false">+ROUNDUP($J$157/39.37*100,0)/100</f>
        <v>0.24</v>
      </c>
      <c r="K117" s="103" t="n">
        <f aca="false">+ROUNDUP($K$157/39.37*100,0)/100</f>
        <v>0.22</v>
      </c>
      <c r="L117" s="103" t="n">
        <f aca="false">+ROUNDUP($L$157/39.37*100,0)/100</f>
        <v>0.39</v>
      </c>
      <c r="M117" s="107" t="n">
        <f aca="false">+ROUNDUP($M$157/39.37*100,0)/100</f>
        <v>0.09</v>
      </c>
      <c r="V117" s="86"/>
      <c r="W117" s="86"/>
    </row>
    <row r="118" customFormat="false" ht="13.5" hidden="false" customHeight="false" outlineLevel="0" collapsed="false">
      <c r="C118" s="118" t="s">
        <v>180</v>
      </c>
      <c r="D118" s="119" t="n">
        <f aca="false">+$D$117/2</f>
        <v>4.75</v>
      </c>
      <c r="E118" s="120"/>
      <c r="F118" s="121" t="n">
        <f aca="false">+$F$117/2</f>
        <v>7.75</v>
      </c>
      <c r="G118" s="122"/>
      <c r="I118" s="118" t="s">
        <v>180</v>
      </c>
      <c r="J118" s="123" t="n">
        <f aca="false">+$J$117/2</f>
        <v>0.12</v>
      </c>
      <c r="K118" s="120"/>
      <c r="L118" s="121" t="n">
        <f aca="false">+$L$117/2</f>
        <v>0.195</v>
      </c>
      <c r="M118" s="122"/>
      <c r="N118" s="124"/>
      <c r="V118" s="86"/>
      <c r="W118" s="86"/>
    </row>
    <row r="119" customFormat="false" ht="13.5" hidden="false" customHeight="false" outlineLevel="0" collapsed="false">
      <c r="C119" s="125"/>
      <c r="D119" s="126"/>
      <c r="E119" s="127"/>
      <c r="F119" s="128"/>
      <c r="G119" s="129"/>
      <c r="H119" s="2"/>
      <c r="I119" s="125"/>
      <c r="J119" s="128"/>
      <c r="K119" s="127"/>
      <c r="L119" s="128"/>
      <c r="M119" s="129"/>
      <c r="N119" s="124"/>
      <c r="V119" s="86"/>
      <c r="W119" s="86"/>
    </row>
    <row r="120" customFormat="false" ht="12.75" hidden="false" customHeight="false" outlineLevel="0" collapsed="false">
      <c r="B120" s="130" t="s">
        <v>182</v>
      </c>
      <c r="C120" s="131"/>
      <c r="D120" s="132"/>
      <c r="E120" s="133" t="s">
        <v>183</v>
      </c>
      <c r="F120" s="134"/>
      <c r="G120" s="135" t="s">
        <v>184</v>
      </c>
      <c r="H120" s="124"/>
      <c r="I120" s="124"/>
      <c r="J120" s="124"/>
      <c r="K120" s="124"/>
      <c r="L120" s="136"/>
      <c r="M120" s="124"/>
      <c r="N120" s="124"/>
      <c r="O120" s="2"/>
      <c r="Q120" s="137" t="s">
        <v>185</v>
      </c>
      <c r="R120" s="138" t="s">
        <v>186</v>
      </c>
      <c r="S120" s="139" t="s">
        <v>187</v>
      </c>
    </row>
    <row r="121" customFormat="false" ht="13.5" hidden="false" customHeight="false" outlineLevel="0" collapsed="false">
      <c r="B121" s="140" t="s">
        <v>188</v>
      </c>
      <c r="C121" s="141" t="n">
        <f aca="false">+(180-$C$23)/2</f>
        <v>45</v>
      </c>
      <c r="D121" s="142" t="s">
        <v>157</v>
      </c>
      <c r="E121" s="143" t="n">
        <f aca="false">90-C121</f>
        <v>45</v>
      </c>
      <c r="F121" s="144" t="s">
        <v>189</v>
      </c>
      <c r="H121" s="124"/>
      <c r="I121" s="124"/>
      <c r="J121" s="124"/>
      <c r="K121" s="124"/>
      <c r="L121" s="136"/>
      <c r="M121" s="124"/>
      <c r="N121" s="124"/>
      <c r="O121" s="2"/>
      <c r="Q121" s="145" t="n">
        <f aca="false">(180-$C$121+$I$101)/2</f>
        <v>78.75</v>
      </c>
      <c r="R121" s="146" t="n">
        <f aca="false">+(180-$C$122+$I$102)/2</f>
        <v>75</v>
      </c>
      <c r="S121" s="139" t="n">
        <f aca="false">90-$E$102/2</f>
        <v>71.5699765617582</v>
      </c>
    </row>
    <row r="122" customFormat="false" ht="12.75" hidden="false" customHeight="false" outlineLevel="0" collapsed="false">
      <c r="B122" s="147" t="s">
        <v>190</v>
      </c>
      <c r="C122" s="148" t="n">
        <f aca="false">+(180-$C$24)/2</f>
        <v>60</v>
      </c>
      <c r="D122" s="149" t="s">
        <v>157</v>
      </c>
      <c r="E122" s="150" t="n">
        <f aca="false">90-C122</f>
        <v>30</v>
      </c>
      <c r="F122" s="151" t="s">
        <v>189</v>
      </c>
      <c r="G122" s="84"/>
      <c r="H122" s="124"/>
      <c r="I122" s="124"/>
      <c r="J122" s="124"/>
      <c r="K122" s="124"/>
      <c r="L122" s="136"/>
      <c r="M122" s="124"/>
      <c r="N122" s="124"/>
      <c r="O122" s="2"/>
    </row>
    <row r="123" customFormat="false" ht="12.75" hidden="false" customHeight="false" outlineLevel="0" collapsed="false">
      <c r="B123" s="152" t="s">
        <v>191</v>
      </c>
      <c r="C123" s="148" t="n">
        <f aca="false">(180-$C$121+$I$101)/2</f>
        <v>78.75</v>
      </c>
      <c r="D123" s="149" t="s">
        <v>157</v>
      </c>
      <c r="E123" s="150" t="n">
        <f aca="false">90-C123</f>
        <v>11.25</v>
      </c>
      <c r="F123" s="151" t="s">
        <v>189</v>
      </c>
      <c r="G123" s="84"/>
      <c r="H123" s="124"/>
      <c r="I123" s="124"/>
      <c r="J123" s="124"/>
      <c r="K123" s="124"/>
      <c r="L123" s="136"/>
      <c r="M123" s="124"/>
      <c r="N123" s="124"/>
      <c r="O123" s="2"/>
    </row>
    <row r="124" customFormat="false" ht="12.75" hidden="false" customHeight="false" outlineLevel="0" collapsed="false">
      <c r="B124" s="152" t="s">
        <v>192</v>
      </c>
      <c r="C124" s="148" t="n">
        <f aca="false">+(180-$C$122+$I$102)/2</f>
        <v>75</v>
      </c>
      <c r="D124" s="149" t="s">
        <v>157</v>
      </c>
      <c r="E124" s="150" t="n">
        <f aca="false">90-C124</f>
        <v>15</v>
      </c>
      <c r="F124" s="151" t="s">
        <v>189</v>
      </c>
      <c r="G124" s="84"/>
      <c r="H124" s="124"/>
      <c r="I124" s="124"/>
      <c r="J124" s="124"/>
      <c r="K124" s="124"/>
      <c r="L124" s="136"/>
      <c r="M124" s="124"/>
      <c r="N124" s="124"/>
      <c r="O124" s="2"/>
    </row>
    <row r="125" customFormat="false" ht="12.75" hidden="false" customHeight="false" outlineLevel="0" collapsed="false">
      <c r="B125" s="152" t="s">
        <v>193</v>
      </c>
      <c r="C125" s="148" t="n">
        <f aca="false">90-$I$101</f>
        <v>67.5</v>
      </c>
      <c r="D125" s="149" t="s">
        <v>157</v>
      </c>
      <c r="E125" s="150" t="n">
        <f aca="false">90-C125</f>
        <v>22.5</v>
      </c>
      <c r="F125" s="151" t="s">
        <v>189</v>
      </c>
      <c r="G125" s="84"/>
      <c r="H125" s="124"/>
      <c r="I125" s="124"/>
      <c r="J125" s="124"/>
      <c r="K125" s="124"/>
      <c r="L125" s="136"/>
      <c r="M125" s="124"/>
      <c r="N125" s="124"/>
      <c r="O125" s="2"/>
    </row>
    <row r="126" customFormat="false" ht="12.75" hidden="false" customHeight="false" outlineLevel="0" collapsed="false">
      <c r="B126" s="152" t="s">
        <v>122</v>
      </c>
      <c r="C126" s="148" t="n">
        <f aca="false">90-$I$102</f>
        <v>60</v>
      </c>
      <c r="D126" s="149" t="s">
        <v>157</v>
      </c>
      <c r="E126" s="150" t="n">
        <f aca="false">90-C126</f>
        <v>30</v>
      </c>
      <c r="F126" s="151" t="s">
        <v>189</v>
      </c>
      <c r="G126" s="84"/>
      <c r="H126" s="124"/>
      <c r="I126" s="124"/>
      <c r="J126" s="124"/>
      <c r="K126" s="124"/>
      <c r="L126" s="136"/>
      <c r="M126" s="124"/>
      <c r="N126" s="124"/>
      <c r="O126" s="2"/>
    </row>
    <row r="127" customFormat="false" ht="12.75" hidden="false" customHeight="false" outlineLevel="0" collapsed="false">
      <c r="B127" s="152" t="s">
        <v>194</v>
      </c>
      <c r="C127" s="148" t="n">
        <f aca="false">+$E$101</f>
        <v>69.2951889453646</v>
      </c>
      <c r="D127" s="149" t="s">
        <v>157</v>
      </c>
      <c r="E127" s="150" t="n">
        <f aca="false">90-C127</f>
        <v>20.7048110546354</v>
      </c>
      <c r="F127" s="151" t="s">
        <v>189</v>
      </c>
      <c r="G127" s="84"/>
      <c r="H127" s="124"/>
      <c r="I127" s="124"/>
      <c r="J127" s="124"/>
      <c r="K127" s="124"/>
      <c r="L127" s="136"/>
      <c r="M127" s="124"/>
      <c r="N127" s="124"/>
      <c r="O127" s="2"/>
    </row>
    <row r="128" customFormat="false" ht="12.75" hidden="false" customHeight="false" outlineLevel="0" collapsed="false">
      <c r="B128" s="152" t="s">
        <v>195</v>
      </c>
      <c r="C128" s="148" t="n">
        <f aca="false">90-$E$102/2</f>
        <v>71.5699765617582</v>
      </c>
      <c r="D128" s="149" t="s">
        <v>157</v>
      </c>
      <c r="E128" s="150" t="n">
        <f aca="false">90-C128</f>
        <v>18.4300234382418</v>
      </c>
      <c r="F128" s="151" t="s">
        <v>189</v>
      </c>
      <c r="G128" s="84"/>
      <c r="H128" s="124"/>
      <c r="I128" s="124"/>
      <c r="J128" s="124"/>
      <c r="K128" s="124"/>
      <c r="L128" s="136"/>
      <c r="M128" s="124"/>
      <c r="N128" s="124"/>
      <c r="O128" s="2"/>
      <c r="Q128" s="0" t="s">
        <v>196</v>
      </c>
      <c r="AB128" s="153"/>
    </row>
    <row r="129" customFormat="false" ht="12.75" hidden="false" customHeight="false" outlineLevel="0" collapsed="false">
      <c r="B129" s="154" t="s">
        <v>197</v>
      </c>
      <c r="C129" s="155" t="n">
        <f aca="false">+$E$72</f>
        <v>10.569881259591</v>
      </c>
      <c r="D129" s="142" t="s">
        <v>70</v>
      </c>
      <c r="E129" s="156" t="n">
        <f aca="false">+C129/39.37</f>
        <v>0.268475520944653</v>
      </c>
      <c r="F129" s="157" t="s">
        <v>23</v>
      </c>
      <c r="G129" s="84"/>
      <c r="H129" s="124"/>
      <c r="I129" s="124"/>
      <c r="J129" s="124"/>
      <c r="K129" s="124"/>
      <c r="L129" s="136"/>
      <c r="M129" s="124"/>
      <c r="N129" s="124"/>
      <c r="O129" s="2"/>
      <c r="Q129" s="158" t="s">
        <v>198</v>
      </c>
    </row>
    <row r="130" customFormat="false" ht="12.75" hidden="false" customHeight="false" outlineLevel="0" collapsed="false">
      <c r="B130" s="159" t="s">
        <v>199</v>
      </c>
      <c r="C130" s="160" t="n">
        <f aca="false">+$E$74</f>
        <v>4.53865463005469</v>
      </c>
      <c r="D130" s="149" t="s">
        <v>70</v>
      </c>
      <c r="E130" s="161" t="n">
        <f aca="false">+C130/39.37</f>
        <v>0.115282058167506</v>
      </c>
      <c r="F130" s="65" t="s">
        <v>23</v>
      </c>
      <c r="G130" s="84"/>
      <c r="H130" s="124"/>
      <c r="I130" s="124"/>
      <c r="J130" s="124"/>
      <c r="K130" s="124"/>
      <c r="L130" s="136"/>
      <c r="M130" s="124"/>
      <c r="N130" s="124"/>
      <c r="O130" s="2"/>
      <c r="Q130" s="162" t="s">
        <v>200</v>
      </c>
    </row>
    <row r="131" customFormat="false" ht="12.75" hidden="false" customHeight="false" outlineLevel="0" collapsed="false">
      <c r="B131" s="159" t="s">
        <v>201</v>
      </c>
      <c r="C131" s="160" t="n">
        <f aca="false">+$E$71</f>
        <v>8.63027190926808</v>
      </c>
      <c r="D131" s="149" t="s">
        <v>70</v>
      </c>
      <c r="E131" s="161" t="n">
        <f aca="false">+C131/39.37</f>
        <v>0.219209344914099</v>
      </c>
      <c r="F131" s="65" t="s">
        <v>23</v>
      </c>
      <c r="G131" s="84"/>
      <c r="H131" s="124"/>
      <c r="I131" s="124"/>
      <c r="J131" s="124"/>
      <c r="K131" s="124"/>
      <c r="L131" s="136"/>
      <c r="M131" s="124"/>
      <c r="N131" s="124"/>
      <c r="O131" s="2"/>
      <c r="Q131" s="162" t="s">
        <v>202</v>
      </c>
    </row>
    <row r="132" customFormat="false" ht="12.75" hidden="false" customHeight="false" outlineLevel="0" collapsed="false">
      <c r="B132" s="159" t="s">
        <v>203</v>
      </c>
      <c r="C132" s="160" t="n">
        <f aca="false">+$E$73</f>
        <v>3.47373586429807</v>
      </c>
      <c r="D132" s="149" t="s">
        <v>70</v>
      </c>
      <c r="E132" s="161" t="n">
        <f aca="false">+C132/39.37</f>
        <v>0.0882330674193059</v>
      </c>
      <c r="F132" s="65" t="s">
        <v>23</v>
      </c>
      <c r="G132" s="84"/>
      <c r="H132" s="124"/>
      <c r="I132" s="124"/>
      <c r="J132" s="124"/>
      <c r="K132" s="124"/>
      <c r="L132" s="136"/>
      <c r="M132" s="124"/>
      <c r="N132" s="124"/>
      <c r="O132" s="2"/>
      <c r="Q132" s="162" t="s">
        <v>204</v>
      </c>
    </row>
    <row r="133" customFormat="false" ht="12.75" hidden="true" customHeight="false" outlineLevel="0" collapsed="false">
      <c r="B133" s="163" t="s">
        <v>205</v>
      </c>
      <c r="C133" s="164" t="n">
        <f aca="false">+$C$132*(1-2*$C$30/(($C$150-$E$79)*COS($F$69)))</f>
        <v>2.46711111802615</v>
      </c>
      <c r="D133" s="165" t="s">
        <v>70</v>
      </c>
      <c r="E133" s="166" t="n">
        <f aca="false">+C133/39.37</f>
        <v>0.0626647477273596</v>
      </c>
      <c r="F133" s="167" t="s">
        <v>23</v>
      </c>
      <c r="G133" s="84"/>
      <c r="H133" s="124"/>
      <c r="I133" s="124"/>
      <c r="J133" s="124"/>
      <c r="K133" s="124"/>
      <c r="L133" s="136"/>
      <c r="M133" s="124"/>
      <c r="N133" s="124"/>
      <c r="O133" s="2"/>
      <c r="Q133" s="168" t="s">
        <v>205</v>
      </c>
    </row>
    <row r="134" customFormat="false" ht="12.75" hidden="false" customHeight="false" outlineLevel="0" collapsed="false">
      <c r="B134" s="169" t="s">
        <v>206</v>
      </c>
      <c r="C134" s="164" t="n">
        <f aca="false">+$E$103</f>
        <v>0.707</v>
      </c>
      <c r="D134" s="170" t="s">
        <v>70</v>
      </c>
      <c r="E134" s="166" t="n">
        <f aca="false">+C134/39.37</f>
        <v>0.0179578359156718</v>
      </c>
      <c r="F134" s="171" t="s">
        <v>23</v>
      </c>
      <c r="G134" s="84"/>
      <c r="H134" s="124"/>
      <c r="I134" s="124"/>
      <c r="J134" s="124"/>
      <c r="K134" s="124"/>
      <c r="L134" s="136"/>
      <c r="M134" s="124"/>
      <c r="N134" s="124"/>
      <c r="O134" s="2"/>
      <c r="Q134" s="172" t="s">
        <v>207</v>
      </c>
    </row>
    <row r="135" customFormat="false" ht="12.75" hidden="false" customHeight="false" outlineLevel="0" collapsed="false">
      <c r="B135" s="159" t="s">
        <v>208</v>
      </c>
      <c r="C135" s="160" t="n">
        <f aca="false">+$C$134/2</f>
        <v>0.3535</v>
      </c>
      <c r="D135" s="149" t="s">
        <v>70</v>
      </c>
      <c r="E135" s="161" t="n">
        <f aca="false">+C135/39.37</f>
        <v>0.00897891795783592</v>
      </c>
      <c r="F135" s="65" t="s">
        <v>23</v>
      </c>
      <c r="G135" s="84"/>
      <c r="H135" s="124"/>
      <c r="I135" s="124"/>
      <c r="J135" s="124"/>
      <c r="K135" s="124"/>
      <c r="L135" s="136"/>
      <c r="M135" s="124"/>
      <c r="N135" s="124"/>
      <c r="O135" s="2"/>
      <c r="Q135" s="162" t="s">
        <v>209</v>
      </c>
    </row>
    <row r="136" customFormat="false" ht="12.75" hidden="false" customHeight="false" outlineLevel="0" collapsed="false">
      <c r="B136" s="169" t="s">
        <v>210</v>
      </c>
      <c r="C136" s="164" t="n">
        <f aca="false">+$E$106</f>
        <v>9.25683434556318</v>
      </c>
      <c r="D136" s="170" t="s">
        <v>70</v>
      </c>
      <c r="E136" s="166" t="n">
        <f aca="false">+C136/39.37</f>
        <v>0.23512406262543</v>
      </c>
      <c r="F136" s="171" t="s">
        <v>23</v>
      </c>
      <c r="G136" s="84"/>
      <c r="H136" s="124"/>
      <c r="I136" s="124"/>
      <c r="J136" s="124"/>
      <c r="K136" s="124"/>
      <c r="L136" s="136"/>
      <c r="M136" s="124"/>
      <c r="N136" s="124"/>
      <c r="O136" s="2"/>
      <c r="Q136" s="172" t="s">
        <v>211</v>
      </c>
    </row>
    <row r="137" customFormat="false" ht="12.75" hidden="false" customHeight="false" outlineLevel="0" collapsed="false">
      <c r="B137" s="159" t="s">
        <v>212</v>
      </c>
      <c r="C137" s="160" t="n">
        <f aca="false">+$C$136/2</f>
        <v>4.62841717278159</v>
      </c>
      <c r="D137" s="149" t="s">
        <v>70</v>
      </c>
      <c r="E137" s="161" t="n">
        <f aca="false">+C137/39.37</f>
        <v>0.117562031312715</v>
      </c>
      <c r="F137" s="65" t="s">
        <v>23</v>
      </c>
      <c r="G137" s="84"/>
      <c r="H137" s="124"/>
      <c r="I137" s="124"/>
      <c r="J137" s="124"/>
      <c r="K137" s="124"/>
      <c r="L137" s="136"/>
      <c r="M137" s="124"/>
      <c r="N137" s="124"/>
      <c r="O137" s="2"/>
      <c r="Q137" s="162" t="s">
        <v>213</v>
      </c>
    </row>
    <row r="138" customFormat="false" ht="12.75" hidden="true" customHeight="false" outlineLevel="0" collapsed="false">
      <c r="B138" s="169" t="s">
        <v>214</v>
      </c>
      <c r="C138" s="164" t="n">
        <f aca="false">+$E$77</f>
        <v>2.02221861300698</v>
      </c>
      <c r="D138" s="170" t="s">
        <v>70</v>
      </c>
      <c r="E138" s="166" t="n">
        <f aca="false">+C138/39.37</f>
        <v>0.0513644554992883</v>
      </c>
      <c r="F138" s="171" t="s">
        <v>23</v>
      </c>
      <c r="G138" s="84"/>
      <c r="H138" s="124"/>
      <c r="I138" s="124"/>
      <c r="J138" s="124"/>
      <c r="K138" s="124"/>
      <c r="L138" s="136"/>
      <c r="M138" s="124"/>
      <c r="N138" s="124"/>
      <c r="O138" s="2"/>
      <c r="Q138" s="172" t="s">
        <v>215</v>
      </c>
    </row>
    <row r="139" customFormat="false" ht="12.75" hidden="true" customHeight="false" outlineLevel="0" collapsed="false">
      <c r="B139" s="159" t="s">
        <v>216</v>
      </c>
      <c r="C139" s="160" t="n">
        <f aca="false">+$C$138/2</f>
        <v>1.01110930650349</v>
      </c>
      <c r="D139" s="149" t="s">
        <v>70</v>
      </c>
      <c r="E139" s="161" t="n">
        <f aca="false">+C139/39.37</f>
        <v>0.0256822277496441</v>
      </c>
      <c r="F139" s="65" t="s">
        <v>23</v>
      </c>
      <c r="G139" s="84"/>
      <c r="H139" s="124"/>
      <c r="I139" s="124"/>
      <c r="J139" s="124"/>
      <c r="K139" s="124"/>
      <c r="L139" s="136"/>
      <c r="M139" s="124"/>
      <c r="N139" s="124"/>
      <c r="O139" s="2"/>
      <c r="Q139" s="162" t="s">
        <v>217</v>
      </c>
    </row>
    <row r="140" customFormat="false" ht="12.75" hidden="true" customHeight="false" outlineLevel="0" collapsed="false">
      <c r="B140" s="169" t="s">
        <v>218</v>
      </c>
      <c r="C140" s="164" t="n">
        <f aca="false">$K$79</f>
        <v>16.8868219959335</v>
      </c>
      <c r="D140" s="170" t="s">
        <v>70</v>
      </c>
      <c r="E140" s="166" t="n">
        <f aca="false">+C140/39.37</f>
        <v>0.428926136548983</v>
      </c>
      <c r="F140" s="171" t="s">
        <v>23</v>
      </c>
      <c r="G140" s="84"/>
      <c r="H140" s="124"/>
      <c r="I140" s="124"/>
      <c r="J140" s="124"/>
      <c r="K140" s="124"/>
      <c r="L140" s="136"/>
      <c r="M140" s="124"/>
      <c r="N140" s="124"/>
      <c r="O140" s="2"/>
      <c r="Q140" s="172" t="s">
        <v>219</v>
      </c>
    </row>
    <row r="141" customFormat="false" ht="12.75" hidden="true" customHeight="false" outlineLevel="0" collapsed="false">
      <c r="B141" s="159" t="s">
        <v>220</v>
      </c>
      <c r="C141" s="160" t="n">
        <f aca="false">+$C$140/2</f>
        <v>8.44341099796674</v>
      </c>
      <c r="D141" s="149" t="s">
        <v>70</v>
      </c>
      <c r="E141" s="161" t="n">
        <f aca="false">+C141/39.37</f>
        <v>0.214463068274492</v>
      </c>
      <c r="F141" s="65" t="s">
        <v>23</v>
      </c>
      <c r="G141" s="84"/>
      <c r="H141" s="124"/>
      <c r="I141" s="124"/>
      <c r="J141" s="124"/>
      <c r="K141" s="124"/>
      <c r="L141" s="136"/>
      <c r="M141" s="124"/>
      <c r="N141" s="124"/>
      <c r="O141" s="2"/>
      <c r="Q141" s="162" t="s">
        <v>221</v>
      </c>
    </row>
    <row r="142" customFormat="false" ht="12.75" hidden="false" customHeight="false" outlineLevel="0" collapsed="false">
      <c r="B142" s="169" t="s">
        <v>222</v>
      </c>
      <c r="C142" s="164" t="n">
        <f aca="false">+$C$63*39.37</f>
        <v>15.5746318662819</v>
      </c>
      <c r="D142" s="170" t="s">
        <v>70</v>
      </c>
      <c r="E142" s="166" t="n">
        <f aca="false">+C142/39.37</f>
        <v>0.395596440596441</v>
      </c>
      <c r="F142" s="171" t="s">
        <v>23</v>
      </c>
      <c r="G142" s="84"/>
      <c r="H142" s="124"/>
      <c r="I142" s="124"/>
      <c r="J142" s="124"/>
      <c r="K142" s="124"/>
      <c r="L142" s="136"/>
      <c r="M142" s="124"/>
      <c r="N142" s="124"/>
      <c r="O142" s="2"/>
      <c r="Q142" s="172" t="s">
        <v>223</v>
      </c>
    </row>
    <row r="143" customFormat="false" ht="12.75" hidden="true" customHeight="false" outlineLevel="0" collapsed="false">
      <c r="B143" s="163" t="s">
        <v>224</v>
      </c>
      <c r="C143" s="164" t="n">
        <f aca="false">+$E$79</f>
        <v>18.0048389809519</v>
      </c>
      <c r="D143" s="165" t="s">
        <v>70</v>
      </c>
      <c r="E143" s="166" t="n">
        <f aca="false">+C143/39.37</f>
        <v>0.457323824763829</v>
      </c>
      <c r="F143" s="167" t="s">
        <v>23</v>
      </c>
      <c r="G143" s="84"/>
      <c r="H143" s="124"/>
      <c r="I143" s="124"/>
      <c r="J143" s="124"/>
      <c r="K143" s="124"/>
      <c r="L143" s="136"/>
      <c r="M143" s="124"/>
      <c r="N143" s="124"/>
      <c r="O143" s="2"/>
      <c r="Q143" s="168" t="s">
        <v>224</v>
      </c>
    </row>
    <row r="144" customFormat="false" ht="12.75" hidden="false" customHeight="false" outlineLevel="0" collapsed="false">
      <c r="B144" s="159" t="s">
        <v>225</v>
      </c>
      <c r="C144" s="160" t="n">
        <f aca="false">+$C$142/2</f>
        <v>7.78731593314093</v>
      </c>
      <c r="D144" s="149" t="s">
        <v>70</v>
      </c>
      <c r="E144" s="161" t="n">
        <f aca="false">+C144/39.37</f>
        <v>0.19779822029822</v>
      </c>
      <c r="F144" s="65" t="s">
        <v>23</v>
      </c>
      <c r="G144" s="84"/>
      <c r="H144" s="124"/>
      <c r="I144" s="124"/>
      <c r="J144" s="124"/>
      <c r="K144" s="124"/>
      <c r="L144" s="136"/>
      <c r="M144" s="124"/>
      <c r="N144" s="124"/>
      <c r="O144" s="2"/>
      <c r="Q144" s="162" t="s">
        <v>226</v>
      </c>
    </row>
    <row r="145" customFormat="false" ht="12.75" hidden="false" customHeight="false" outlineLevel="0" collapsed="false">
      <c r="B145" s="169" t="s">
        <v>227</v>
      </c>
      <c r="C145" s="164" t="n">
        <f aca="false">+$C$55</f>
        <v>15.2735213546016</v>
      </c>
      <c r="D145" s="170" t="s">
        <v>70</v>
      </c>
      <c r="E145" s="166" t="n">
        <f aca="false">+C145/39.37</f>
        <v>0.387948218303318</v>
      </c>
      <c r="F145" s="171" t="s">
        <v>23</v>
      </c>
      <c r="G145" s="84"/>
      <c r="H145" s="124"/>
      <c r="I145" s="124"/>
      <c r="J145" s="124"/>
      <c r="K145" s="124"/>
      <c r="L145" s="136"/>
      <c r="M145" s="124"/>
      <c r="N145" s="124"/>
      <c r="O145" s="2"/>
      <c r="Q145" s="172" t="s">
        <v>228</v>
      </c>
    </row>
    <row r="146" customFormat="false" ht="12.75" hidden="false" customHeight="false" outlineLevel="0" collapsed="false">
      <c r="B146" s="159" t="s">
        <v>229</v>
      </c>
      <c r="C146" s="160" t="n">
        <f aca="false">+$C$145/2</f>
        <v>7.63676067730081</v>
      </c>
      <c r="D146" s="149" t="s">
        <v>70</v>
      </c>
      <c r="E146" s="161" t="n">
        <f aca="false">+C146/39.37</f>
        <v>0.193974109151659</v>
      </c>
      <c r="F146" s="65" t="s">
        <v>23</v>
      </c>
      <c r="G146" s="84"/>
      <c r="H146" s="124"/>
      <c r="I146" s="124"/>
      <c r="J146" s="124"/>
      <c r="K146" s="124"/>
      <c r="L146" s="136"/>
      <c r="M146" s="124"/>
      <c r="N146" s="124"/>
      <c r="O146" s="2"/>
      <c r="Q146" s="162" t="s">
        <v>230</v>
      </c>
    </row>
    <row r="147" customFormat="false" ht="12.75" hidden="false" customHeight="false" outlineLevel="0" collapsed="false">
      <c r="B147" s="169" t="s">
        <v>231</v>
      </c>
      <c r="C147" s="164" t="n">
        <f aca="false">+$C$54</f>
        <v>23.9609721019721</v>
      </c>
      <c r="D147" s="170" t="s">
        <v>70</v>
      </c>
      <c r="E147" s="166" t="n">
        <f aca="false">+C147/39.37</f>
        <v>0.608609908609909</v>
      </c>
      <c r="F147" s="171" t="s">
        <v>23</v>
      </c>
      <c r="G147" s="84"/>
      <c r="H147" s="124"/>
      <c r="I147" s="124"/>
      <c r="J147" s="124"/>
      <c r="K147" s="124"/>
      <c r="L147" s="136"/>
      <c r="M147" s="124"/>
      <c r="N147" s="124"/>
      <c r="O147" s="2"/>
      <c r="P147" s="124"/>
      <c r="Q147" s="172" t="s">
        <v>232</v>
      </c>
    </row>
    <row r="148" customFormat="false" ht="12.75" hidden="true" customHeight="false" outlineLevel="0" collapsed="false">
      <c r="B148" s="163" t="s">
        <v>233</v>
      </c>
      <c r="C148" s="164" t="n">
        <f aca="false">+$E$105</f>
        <v>9.63296657193794</v>
      </c>
      <c r="D148" s="165" t="s">
        <v>70</v>
      </c>
      <c r="E148" s="166" t="n">
        <f aca="false">+C148/39.37</f>
        <v>0.244677840282904</v>
      </c>
      <c r="F148" s="167" t="s">
        <v>23</v>
      </c>
      <c r="G148" s="84"/>
      <c r="H148" s="124"/>
      <c r="I148" s="124"/>
      <c r="J148" s="124"/>
      <c r="K148" s="124"/>
      <c r="L148" s="136"/>
      <c r="M148" s="124"/>
      <c r="N148" s="124"/>
      <c r="O148" s="2"/>
      <c r="Q148" s="168" t="s">
        <v>233</v>
      </c>
    </row>
    <row r="149" customFormat="false" ht="12.75" hidden="true" customHeight="false" outlineLevel="0" collapsed="false">
      <c r="B149" s="163" t="s">
        <v>234</v>
      </c>
      <c r="C149" s="164" t="n">
        <f aca="false">+$E$108</f>
        <v>15.2735213546016</v>
      </c>
      <c r="D149" s="165" t="s">
        <v>70</v>
      </c>
      <c r="E149" s="166" t="n">
        <f aca="false">+C149/39.37</f>
        <v>0.387948218303318</v>
      </c>
      <c r="F149" s="167" t="s">
        <v>23</v>
      </c>
      <c r="G149" s="84"/>
      <c r="H149" s="124"/>
      <c r="I149" s="124"/>
      <c r="J149" s="124"/>
      <c r="K149" s="124"/>
      <c r="L149" s="136"/>
      <c r="M149" s="124"/>
      <c r="N149" s="124"/>
      <c r="O149" s="2"/>
      <c r="Q149" s="168" t="s">
        <v>234</v>
      </c>
    </row>
    <row r="150" customFormat="false" ht="12.75" hidden="true" customHeight="false" outlineLevel="0" collapsed="false">
      <c r="B150" s="163" t="s">
        <v>235</v>
      </c>
      <c r="C150" s="164" t="n">
        <f aca="false">+E82</f>
        <v>26.3911792166422</v>
      </c>
      <c r="D150" s="165" t="s">
        <v>70</v>
      </c>
      <c r="E150" s="166" t="n">
        <f aca="false">+C150/39.37</f>
        <v>0.670337292777297</v>
      </c>
      <c r="F150" s="167" t="s">
        <v>23</v>
      </c>
      <c r="G150" s="84"/>
      <c r="H150" s="124"/>
      <c r="I150" s="124"/>
      <c r="J150" s="124"/>
      <c r="K150" s="124"/>
      <c r="L150" s="136"/>
      <c r="M150" s="124"/>
      <c r="N150" s="124"/>
      <c r="O150" s="2"/>
      <c r="Q150" s="168" t="s">
        <v>235</v>
      </c>
    </row>
    <row r="151" customFormat="false" ht="13.5" hidden="false" customHeight="false" outlineLevel="0" collapsed="false">
      <c r="B151" s="173" t="s">
        <v>236</v>
      </c>
      <c r="C151" s="174" t="n">
        <f aca="false">+$C$147/2</f>
        <v>11.9804860509861</v>
      </c>
      <c r="D151" s="175" t="s">
        <v>70</v>
      </c>
      <c r="E151" s="176" t="n">
        <f aca="false">+C151/39.37</f>
        <v>0.304304954304954</v>
      </c>
      <c r="F151" s="76" t="s">
        <v>23</v>
      </c>
      <c r="G151" s="84"/>
      <c r="H151" s="124"/>
      <c r="I151" s="124"/>
      <c r="J151" s="124"/>
      <c r="K151" s="124"/>
      <c r="L151" s="136"/>
      <c r="M151" s="124"/>
      <c r="N151" s="124"/>
      <c r="O151" s="2"/>
      <c r="Q151" s="177" t="s">
        <v>237</v>
      </c>
    </row>
    <row r="152" customFormat="false" ht="12.75" hidden="true" customHeight="false" outlineLevel="0" collapsed="false">
      <c r="B152" s="178" t="s">
        <v>238</v>
      </c>
      <c r="C152" s="179" t="n">
        <f aca="false">+$C$30</f>
        <v>0.465</v>
      </c>
      <c r="D152" s="179" t="s">
        <v>70</v>
      </c>
      <c r="E152" s="180" t="n">
        <f aca="false">+C152/39.37</f>
        <v>0.0118110236220472</v>
      </c>
      <c r="F152" s="181" t="s">
        <v>23</v>
      </c>
      <c r="G152" s="84"/>
      <c r="H152" s="124"/>
      <c r="I152" s="124"/>
      <c r="J152" s="124"/>
      <c r="K152" s="124"/>
      <c r="L152" s="136"/>
      <c r="M152" s="124"/>
      <c r="N152" s="124"/>
      <c r="O152" s="2"/>
    </row>
    <row r="153" customFormat="false" ht="9.75" hidden="false" customHeight="true" outlineLevel="0" collapsed="false">
      <c r="C153" s="2"/>
      <c r="D153" s="2"/>
      <c r="E153" s="2"/>
      <c r="F153" s="2"/>
      <c r="G153" s="2"/>
      <c r="H153" s="2"/>
      <c r="I153" s="2"/>
      <c r="J153" s="2"/>
      <c r="K153" s="2"/>
      <c r="N153" s="2"/>
      <c r="O153" s="2"/>
    </row>
    <row r="154" customFormat="false" ht="13.5" hidden="true" customHeight="false" outlineLevel="0" collapsed="false"/>
    <row r="155" s="182" customFormat="true" ht="51.75" hidden="true" customHeight="false" outlineLevel="0" collapsed="false">
      <c r="B155" s="183" t="s">
        <v>239</v>
      </c>
      <c r="C155" s="184" t="s">
        <v>174</v>
      </c>
      <c r="D155" s="185" t="s">
        <v>175</v>
      </c>
      <c r="E155" s="185" t="s">
        <v>176</v>
      </c>
      <c r="F155" s="184" t="s">
        <v>177</v>
      </c>
      <c r="I155" s="183" t="s">
        <v>240</v>
      </c>
      <c r="J155" s="184" t="s">
        <v>174</v>
      </c>
      <c r="K155" s="185" t="s">
        <v>175</v>
      </c>
      <c r="L155" s="185" t="s">
        <v>176</v>
      </c>
      <c r="M155" s="184" t="s">
        <v>177</v>
      </c>
      <c r="U155" s="186" t="s">
        <v>146</v>
      </c>
    </row>
    <row r="156" s="182" customFormat="true" ht="41.25" hidden="true" customHeight="true" outlineLevel="0" collapsed="false">
      <c r="B156" s="187" t="s">
        <v>179</v>
      </c>
      <c r="C156" s="188" t="n">
        <f aca="false">+$C$129</f>
        <v>10.569881259591</v>
      </c>
      <c r="D156" s="189" t="n">
        <f aca="false">+$C$140</f>
        <v>16.8868219959335</v>
      </c>
      <c r="E156" s="190" t="n">
        <f aca="false">+$C$130</f>
        <v>4.53865463005469</v>
      </c>
      <c r="F156" s="188" t="n">
        <f aca="false">+$C$147</f>
        <v>23.9609721019721</v>
      </c>
      <c r="I156" s="187" t="s">
        <v>179</v>
      </c>
      <c r="J156" s="188" t="n">
        <f aca="false">+$C$129</f>
        <v>10.569881259591</v>
      </c>
      <c r="K156" s="191" t="n">
        <f aca="false">+$C$50-3</f>
        <v>20.9609721019721</v>
      </c>
      <c r="L156" s="190" t="n">
        <f aca="false">+$C$130</f>
        <v>4.53865463005469</v>
      </c>
      <c r="M156" s="188" t="n">
        <f aca="false">+$C$147</f>
        <v>23.9609721019721</v>
      </c>
    </row>
    <row r="157" s="182" customFormat="true" ht="43.5" hidden="true" customHeight="true" outlineLevel="0" collapsed="false">
      <c r="B157" s="187" t="s">
        <v>181</v>
      </c>
      <c r="C157" s="192" t="n">
        <f aca="false">+$C$136</f>
        <v>9.25683434556318</v>
      </c>
      <c r="D157" s="193" t="n">
        <f aca="false">+$C$131</f>
        <v>8.63027190926808</v>
      </c>
      <c r="E157" s="193" t="n">
        <f aca="false">+$C$145</f>
        <v>15.2735213546016</v>
      </c>
      <c r="F157" s="194" t="n">
        <f aca="false">+$C$132</f>
        <v>3.47373586429807</v>
      </c>
      <c r="I157" s="187" t="s">
        <v>181</v>
      </c>
      <c r="J157" s="192" t="n">
        <f aca="false">+$C$136</f>
        <v>9.25683434556318</v>
      </c>
      <c r="K157" s="193" t="n">
        <f aca="false">+$C$131</f>
        <v>8.63027190926808</v>
      </c>
      <c r="L157" s="193" t="n">
        <f aca="false">+$C$145</f>
        <v>15.2735213546016</v>
      </c>
      <c r="M157" s="194" t="n">
        <f aca="false">+$C$132</f>
        <v>3.47373586429807</v>
      </c>
    </row>
    <row r="158" customFormat="false" ht="12.75" hidden="true" customHeight="false" outlineLevel="0" collapsed="false">
      <c r="B158" s="195" t="s">
        <v>241</v>
      </c>
      <c r="C158" s="3"/>
      <c r="D158" s="3"/>
      <c r="E158" s="3"/>
      <c r="F158" s="3"/>
      <c r="G158" s="3"/>
      <c r="H158" s="3"/>
      <c r="I158" s="195" t="s">
        <v>242</v>
      </c>
      <c r="J158" s="3"/>
      <c r="K158" s="3"/>
      <c r="L158" s="3"/>
      <c r="M158" s="1"/>
    </row>
    <row r="159" customFormat="false" ht="13.5" hidden="false" customHeight="false" outlineLevel="0" collapsed="false"/>
    <row r="160" customFormat="false" ht="15.75" hidden="false" customHeight="true" outlineLevel="0" collapsed="false">
      <c r="B160" s="130" t="s">
        <v>243</v>
      </c>
      <c r="C160" s="131"/>
      <c r="D160" s="132"/>
      <c r="E160" s="133" t="s">
        <v>183</v>
      </c>
      <c r="F160" s="134"/>
      <c r="O160" s="21"/>
    </row>
    <row r="161" customFormat="false" ht="15" hidden="false" customHeight="true" outlineLevel="0" collapsed="false">
      <c r="B161" s="140" t="s">
        <v>244</v>
      </c>
      <c r="C161" s="196" t="n">
        <f aca="false">+ATAN($C$169/$C$170)*180/PI()</f>
        <v>57.7047084737925</v>
      </c>
      <c r="D161" s="142" t="s">
        <v>157</v>
      </c>
      <c r="E161" s="197"/>
      <c r="F161" s="198"/>
      <c r="O161" s="21"/>
    </row>
    <row r="162" customFormat="false" ht="12.75" hidden="false" customHeight="false" outlineLevel="0" collapsed="false">
      <c r="B162" s="147" t="s">
        <v>245</v>
      </c>
      <c r="C162" s="199" t="n">
        <f aca="false">+ATAN($C$170/$C$169)*180/PI()</f>
        <v>32.2952915262075</v>
      </c>
      <c r="D162" s="149" t="s">
        <v>157</v>
      </c>
      <c r="E162" s="200"/>
      <c r="F162" s="201"/>
    </row>
    <row r="163" customFormat="false" ht="13.5" hidden="false" customHeight="true" outlineLevel="0" collapsed="false">
      <c r="B163" s="152" t="s">
        <v>193</v>
      </c>
      <c r="C163" s="202" t="n">
        <f aca="false">+'Main Panels'!C125</f>
        <v>67.5</v>
      </c>
      <c r="D163" s="149" t="s">
        <v>157</v>
      </c>
      <c r="E163" s="150" t="n">
        <f aca="false">90-C163</f>
        <v>22.5</v>
      </c>
      <c r="F163" s="201" t="s">
        <v>189</v>
      </c>
    </row>
    <row r="164" customFormat="false" ht="12.75" hidden="false" customHeight="false" outlineLevel="0" collapsed="false">
      <c r="B164" s="152" t="s">
        <v>122</v>
      </c>
      <c r="C164" s="202" t="n">
        <f aca="false">+'Main Panels'!C126</f>
        <v>60</v>
      </c>
      <c r="D164" s="149" t="s">
        <v>157</v>
      </c>
      <c r="E164" s="150" t="n">
        <f aca="false">90-C164</f>
        <v>30</v>
      </c>
      <c r="F164" s="201" t="s">
        <v>189</v>
      </c>
    </row>
    <row r="165" customFormat="false" ht="12.75" hidden="false" customHeight="false" outlineLevel="0" collapsed="false">
      <c r="B165" s="152" t="s">
        <v>194</v>
      </c>
      <c r="C165" s="202" t="n">
        <f aca="false">+'Main Panels'!C127</f>
        <v>69.2951889453646</v>
      </c>
      <c r="D165" s="149" t="s">
        <v>157</v>
      </c>
      <c r="E165" s="150" t="n">
        <f aca="false">90-C165</f>
        <v>20.7048110546354</v>
      </c>
      <c r="F165" s="201" t="s">
        <v>189</v>
      </c>
      <c r="H165" s="203"/>
      <c r="M165" s="0"/>
    </row>
    <row r="166" customFormat="false" ht="12.75" hidden="false" customHeight="false" outlineLevel="0" collapsed="false">
      <c r="B166" s="154" t="s">
        <v>246</v>
      </c>
      <c r="C166" s="196" t="n">
        <f aca="false">+SQRT((('Main Panels'!C136-'Main Panels'!C134)/2)^2+('Main Panels'!C129)^2)-5.5</f>
        <v>5.90163614030878</v>
      </c>
      <c r="D166" s="142" t="s">
        <v>70</v>
      </c>
      <c r="E166" s="204" t="n">
        <f aca="false">+C166/39.37</f>
        <v>0.149901857767559</v>
      </c>
      <c r="F166" s="157" t="s">
        <v>23</v>
      </c>
      <c r="G166" s="17"/>
      <c r="H166" s="17"/>
      <c r="I166" s="205"/>
      <c r="J166" s="17"/>
      <c r="K166" s="17"/>
      <c r="L166" s="206"/>
      <c r="M166" s="17"/>
      <c r="N166" s="17"/>
    </row>
    <row r="167" customFormat="false" ht="12.75" hidden="false" customHeight="false" outlineLevel="0" collapsed="false">
      <c r="B167" s="159" t="s">
        <v>247</v>
      </c>
      <c r="C167" s="199" t="n">
        <f aca="false">+$C$171*TAN($C$164*PI()/180)</f>
        <v>1.30826859021798</v>
      </c>
      <c r="D167" s="149" t="s">
        <v>70</v>
      </c>
      <c r="E167" s="207" t="n">
        <f aca="false">+C167/39.37</f>
        <v>0.0332300886517141</v>
      </c>
      <c r="F167" s="65" t="s">
        <v>23</v>
      </c>
      <c r="G167" s="17"/>
      <c r="H167" s="208"/>
      <c r="I167" s="209"/>
      <c r="J167" s="209"/>
      <c r="K167" s="209"/>
      <c r="L167" s="209"/>
      <c r="M167" s="17"/>
      <c r="N167" s="17"/>
    </row>
    <row r="168" customFormat="false" ht="12.75" hidden="false" customHeight="false" outlineLevel="0" collapsed="false">
      <c r="B168" s="159" t="s">
        <v>248</v>
      </c>
      <c r="C168" s="199" t="n">
        <f aca="false">+$C$172*TAN($C$163*PI()/180)</f>
        <v>1.94408475186865</v>
      </c>
      <c r="D168" s="149" t="s">
        <v>70</v>
      </c>
      <c r="E168" s="207" t="n">
        <f aca="false">+C168/39.37</f>
        <v>0.0493798514571666</v>
      </c>
      <c r="F168" s="65" t="s">
        <v>23</v>
      </c>
      <c r="G168" s="17"/>
      <c r="H168" s="208"/>
      <c r="I168" s="210"/>
      <c r="J168" s="211"/>
      <c r="K168" s="210"/>
      <c r="L168" s="210"/>
      <c r="M168" s="17"/>
      <c r="N168" s="17"/>
      <c r="AC168" s="3"/>
    </row>
    <row r="169" customFormat="false" ht="12.75" hidden="false" customHeight="false" outlineLevel="0" collapsed="false">
      <c r="B169" s="159" t="s">
        <v>249</v>
      </c>
      <c r="C169" s="199" t="n">
        <f aca="false">+'Main Panels'!C147-0.35</f>
        <v>23.6109721019721</v>
      </c>
      <c r="D169" s="212" t="s">
        <v>70</v>
      </c>
      <c r="E169" s="207" t="n">
        <f aca="false">+C169/39.37</f>
        <v>0.599719890829873</v>
      </c>
      <c r="F169" s="213" t="s">
        <v>23</v>
      </c>
      <c r="G169" s="17"/>
      <c r="H169" s="208"/>
      <c r="I169" s="210"/>
      <c r="J169" s="210"/>
      <c r="K169" s="210"/>
      <c r="L169" s="210"/>
      <c r="M169" s="17"/>
      <c r="N169" s="17"/>
    </row>
    <row r="170" customFormat="false" ht="12.75" hidden="false" customHeight="false" outlineLevel="0" collapsed="false">
      <c r="B170" s="159" t="s">
        <v>250</v>
      </c>
      <c r="C170" s="199" t="n">
        <f aca="false">+'Main Panels'!C145-0.35</f>
        <v>14.9235213546016</v>
      </c>
      <c r="D170" s="149" t="s">
        <v>70</v>
      </c>
      <c r="E170" s="207" t="n">
        <f aca="false">+C170/39.37</f>
        <v>0.379058200523282</v>
      </c>
      <c r="F170" s="65" t="s">
        <v>23</v>
      </c>
      <c r="G170" s="17"/>
      <c r="H170" s="17"/>
      <c r="I170" s="17"/>
      <c r="J170" s="17"/>
      <c r="K170" s="17"/>
      <c r="L170" s="206"/>
      <c r="M170" s="17"/>
      <c r="N170" s="17"/>
    </row>
    <row r="171" customFormat="false" ht="12.75" hidden="false" customHeight="false" outlineLevel="0" collapsed="false">
      <c r="B171" s="159" t="s">
        <v>251</v>
      </c>
      <c r="C171" s="199" t="n">
        <f aca="false">1.35*'Main Panels'!$C$30/0.465-'Main Panels'!$C$30/SIN('Main Panels'!C164*PI()/180)-0.1/TAN('Main Panels'!C164*PI()/180)</f>
        <v>0.755329222734686</v>
      </c>
      <c r="D171" s="149" t="s">
        <v>70</v>
      </c>
      <c r="E171" s="207" t="n">
        <f aca="false">+C171/39.37</f>
        <v>0.0191854006282623</v>
      </c>
      <c r="F171" s="65" t="s">
        <v>23</v>
      </c>
      <c r="G171" s="17"/>
      <c r="H171" s="17"/>
      <c r="I171" s="17"/>
      <c r="J171" s="17"/>
      <c r="K171" s="17"/>
      <c r="L171" s="206"/>
      <c r="M171" s="17"/>
      <c r="N171" s="17"/>
    </row>
    <row r="172" customFormat="false" ht="13.5" hidden="false" customHeight="false" outlineLevel="0" collapsed="false">
      <c r="B172" s="173" t="s">
        <v>252</v>
      </c>
      <c r="C172" s="214" t="n">
        <f aca="false">1.35*'Main Panels'!$C$30/0.465-'Main Panels'!$C$30/SIN('Main Panels'!C163*PI()/180)-0.1/TAN('Main Panels'!C163*PI()/180)</f>
        <v>0.805266270626727</v>
      </c>
      <c r="D172" s="175" t="s">
        <v>70</v>
      </c>
      <c r="E172" s="215" t="n">
        <f aca="false">+C172/39.37</f>
        <v>0.0204538041815272</v>
      </c>
      <c r="F172" s="76" t="s">
        <v>23</v>
      </c>
      <c r="G172" s="17"/>
      <c r="H172" s="17"/>
      <c r="I172" s="17"/>
      <c r="J172" s="17"/>
      <c r="K172" s="17"/>
      <c r="L172" s="206"/>
      <c r="M172" s="17"/>
      <c r="N172" s="17"/>
    </row>
    <row r="173" customFormat="false" ht="12.75" hidden="false" customHeight="false" outlineLevel="0" collapsed="false">
      <c r="B173" s="17"/>
      <c r="C173" s="17"/>
      <c r="D173" s="17"/>
      <c r="E173" s="17"/>
      <c r="F173" s="17"/>
      <c r="G173" s="17"/>
      <c r="H173" s="17"/>
      <c r="I173" s="17"/>
      <c r="J173" s="17"/>
      <c r="K173" s="17"/>
      <c r="L173" s="206"/>
      <c r="M173" s="17"/>
      <c r="N173"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0546875" defaultRowHeight="12.75" zeroHeight="false" outlineLevelRow="0" outlineLevelCol="0"/>
  <sheetData>
    <row r="1" customFormat="false" ht="12.75" hidden="false" customHeight="false" outlineLevel="0" collapsed="false">
      <c r="A1" s="20" t="s">
        <v>253</v>
      </c>
    </row>
    <row r="3" customFormat="false" ht="12.75" hidden="false" customHeight="false" outlineLevel="0" collapsed="false">
      <c r="A3" s="0" t="s">
        <v>254</v>
      </c>
    </row>
    <row r="4" customFormat="false" ht="12.75" hidden="false" customHeight="false" outlineLevel="0" collapsed="false">
      <c r="A4" s="0" t="s">
        <v>255</v>
      </c>
    </row>
    <row r="5" customFormat="false" ht="12.75" hidden="false" customHeight="false" outlineLevel="0" collapsed="false">
      <c r="A5" s="3" t="s">
        <v>256</v>
      </c>
    </row>
    <row r="7" customFormat="false" ht="12.75" hidden="false" customHeight="false" outlineLevel="0" collapsed="false">
      <c r="A7" s="0" t="s">
        <v>257</v>
      </c>
    </row>
    <row r="8" customFormat="false" ht="12.75" hidden="false" customHeight="false" outlineLevel="0" collapsed="false">
      <c r="A8" s="0" t="s">
        <v>258</v>
      </c>
    </row>
    <row r="9" customFormat="false" ht="12.75" hidden="false" customHeight="false" outlineLevel="0" collapsed="false">
      <c r="A9" s="0" t="s">
        <v>259</v>
      </c>
    </row>
    <row r="10" customFormat="false" ht="12.75" hidden="false" customHeight="false" outlineLevel="0" collapsed="false">
      <c r="A10" s="3" t="s">
        <v>260</v>
      </c>
    </row>
    <row r="11" customFormat="false" ht="12.75" hidden="false" customHeight="false" outlineLevel="0" collapsed="false">
      <c r="A11" s="3" t="s">
        <v>261</v>
      </c>
    </row>
    <row r="13" customFormat="false" ht="12.75" hidden="false" customHeight="false" outlineLevel="0" collapsed="false">
      <c r="A13" s="20" t="s">
        <v>262</v>
      </c>
    </row>
    <row r="15" customFormat="false" ht="12.75" hidden="false" customHeight="false" outlineLevel="0" collapsed="false">
      <c r="A15" s="3" t="s">
        <v>263</v>
      </c>
    </row>
    <row r="16" customFormat="false" ht="12.75" hidden="false" customHeight="false" outlineLevel="0" collapsed="false">
      <c r="A16" s="0" t="s">
        <v>264</v>
      </c>
    </row>
    <row r="18" customFormat="false" ht="12.75" hidden="false" customHeight="false" outlineLevel="0" collapsed="false">
      <c r="A18" s="0" t="s">
        <v>265</v>
      </c>
    </row>
    <row r="20" customFormat="false" ht="12.75" hidden="false" customHeight="false" outlineLevel="0" collapsed="false">
      <c r="A20" s="0" t="s">
        <v>266</v>
      </c>
    </row>
    <row r="21" customFormat="false" ht="12.75" hidden="false" customHeight="false" outlineLevel="0" collapsed="false">
      <c r="A21" s="0" t="s">
        <v>267</v>
      </c>
    </row>
    <row r="22" customFormat="false" ht="12.75" hidden="false" customHeight="false" outlineLevel="0" collapsed="false">
      <c r="A22" s="0" t="s">
        <v>268</v>
      </c>
    </row>
    <row r="52" customFormat="false" ht="12.75" hidden="false" customHeight="false" outlineLevel="0" collapsed="false">
      <c r="A52" s="0" t="s">
        <v>269</v>
      </c>
    </row>
    <row r="53" customFormat="false" ht="12.75" hidden="false" customHeight="false" outlineLevel="0" collapsed="false">
      <c r="A53" s="0" t="s">
        <v>270</v>
      </c>
    </row>
    <row r="54" customFormat="false" ht="12.75" hidden="false" customHeight="false" outlineLevel="0" collapsed="false">
      <c r="A54" s="0" t="s">
        <v>271</v>
      </c>
    </row>
    <row r="55" customFormat="false" ht="12.75" hidden="false" customHeight="false" outlineLevel="0" collapsed="false">
      <c r="A55" s="0" t="s">
        <v>272</v>
      </c>
    </row>
    <row r="56" customFormat="false" ht="12.75" hidden="false" customHeight="false" outlineLevel="0" collapsed="false">
      <c r="A56" s="0" t="s">
        <v>273</v>
      </c>
    </row>
    <row r="57" customFormat="false" ht="12.75" hidden="false" customHeight="false" outlineLevel="0" collapsed="false">
      <c r="A57" s="0" t="s">
        <v>274</v>
      </c>
    </row>
    <row r="58" customFormat="false" ht="12.75" hidden="false" customHeight="false" outlineLevel="0" collapsed="false">
      <c r="A58" s="0" t="s">
        <v>275</v>
      </c>
    </row>
    <row r="59" customFormat="false" ht="12.75" hidden="false" customHeight="false" outlineLevel="0" collapsed="false">
      <c r="A59" s="0" t="s">
        <v>276</v>
      </c>
    </row>
    <row r="61" customFormat="false" ht="12.75" hidden="false" customHeight="false" outlineLevel="0" collapsed="false">
      <c r="A61" s="0" t="s">
        <v>277</v>
      </c>
    </row>
    <row r="62" customFormat="false" ht="12.75" hidden="false" customHeight="false" outlineLevel="0" collapsed="false">
      <c r="A62" s="0" t="s">
        <v>278</v>
      </c>
    </row>
    <row r="64" customFormat="false" ht="12.75" hidden="false" customHeight="false" outlineLevel="0" collapsed="false">
      <c r="A64" s="3" t="s">
        <v>279</v>
      </c>
    </row>
    <row r="66" customFormat="false" ht="12.75" hidden="false" customHeight="false" outlineLevel="0" collapsed="false">
      <c r="A66" s="3" t="s">
        <v>280</v>
      </c>
    </row>
    <row r="67" customFormat="false" ht="12.75" hidden="false" customHeight="false" outlineLevel="0" collapsed="false">
      <c r="A67" s="3" t="s">
        <v>281</v>
      </c>
    </row>
    <row r="68" customFormat="false" ht="12.75" hidden="false" customHeight="false" outlineLevel="0" collapsed="false">
      <c r="A68" s="3" t="s">
        <v>282</v>
      </c>
    </row>
    <row r="69" customFormat="false" ht="12.75" hidden="false" customHeight="false" outlineLevel="0" collapsed="false">
      <c r="A69" s="3" t="s">
        <v>283</v>
      </c>
    </row>
    <row r="71" customFormat="false" ht="12.75" hidden="false" customHeight="false" outlineLevel="0" collapsed="false">
      <c r="A71" s="3" t="s">
        <v>284</v>
      </c>
    </row>
    <row r="72" customFormat="false" ht="12.75" hidden="false" customHeight="false" outlineLevel="0" collapsed="false">
      <c r="A72" s="3" t="s">
        <v>285</v>
      </c>
    </row>
    <row r="73" customFormat="false" ht="12.75" hidden="false" customHeight="false" outlineLevel="0" collapsed="false">
      <c r="A73" s="0" t="s">
        <v>286</v>
      </c>
    </row>
    <row r="74" customFormat="false" ht="12.75" hidden="false" customHeight="false" outlineLevel="0" collapsed="false">
      <c r="A74" s="0" t="s">
        <v>287</v>
      </c>
    </row>
    <row r="75" customFormat="false" ht="12.75" hidden="false" customHeight="false" outlineLevel="0" collapsed="false">
      <c r="A75" s="0" t="s">
        <v>288</v>
      </c>
    </row>
    <row r="77" customFormat="false" ht="12.75" hidden="false" customHeight="false" outlineLevel="0" collapsed="false">
      <c r="A77" s="3" t="s">
        <v>289</v>
      </c>
    </row>
    <row r="78" customFormat="false" ht="12.75" hidden="false" customHeight="false" outlineLevel="0" collapsed="false">
      <c r="A78" s="3" t="s">
        <v>290</v>
      </c>
    </row>
    <row r="80" customFormat="false" ht="12.75" hidden="false" customHeight="false" outlineLevel="0" collapsed="false">
      <c r="A80" s="3" t="s">
        <v>291</v>
      </c>
    </row>
    <row r="82" customFormat="false" ht="12.75" hidden="false" customHeight="false" outlineLevel="0" collapsed="false">
      <c r="A82" s="3"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4T21:30:02Z</dcterms:created>
  <dc:creator>Bill Waslo</dc:creator>
  <dc:description/>
  <dc:language>en-US</dc:language>
  <cp:lastModifiedBy>Bill</cp:lastModifiedBy>
  <cp:lastPrinted>2013-02-07T03:03:11Z</cp:lastPrinted>
  <dcterms:modified xsi:type="dcterms:W3CDTF">2013-03-16T17:37:05Z</dcterms:modified>
  <cp:revision>0</cp:revision>
  <dc:subject/>
  <dc:title/>
</cp:coreProperties>
</file>